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Bennett" sheetId="1" state="visible" r:id="rId2"/>
    <sheet name="Climax" sheetId="2" state="visible" r:id="rId3"/>
    <sheet name="Coleridge" sheetId="3" state="visible" r:id="rId4"/>
    <sheet name="Eastside" sheetId="4" state="visible" r:id="rId5"/>
    <sheet name="Fairgrove" sheetId="5" state="visible" r:id="rId6"/>
    <sheet name="Farmer" sheetId="6" state="visible" r:id="rId7"/>
    <sheet name="Franklinville" sheetId="7" state="visible" r:id="rId8"/>
    <sheet name="Guil Rand" sheetId="8" state="visible" r:id="rId9"/>
    <sheet name="Julian" sheetId="9" state="visible" r:id="rId10"/>
    <sheet name="Level Cross" sheetId="10" state="visible" r:id="rId11"/>
    <sheet name="Northeast" sheetId="11" state="visible" r:id="rId12"/>
    <sheet name="Randleman" sheetId="12" state="visible" r:id="rId13"/>
    <sheet name="Seagrove" sheetId="13" state="visible" r:id="rId14"/>
    <sheet name="Sophia" sheetId="14" state="visible" r:id="rId15"/>
    <sheet name="Southwest" sheetId="15" state="visible" r:id="rId16"/>
    <sheet name="Staley" sheetId="16" state="visible" r:id="rId17"/>
    <sheet name="Tabernacle" sheetId="17" state="visible" r:id="rId18"/>
    <sheet name="Ulah" sheetId="18" state="visible" r:id="rId19"/>
    <sheet name="Westside" sheetId="19" state="visible" r:id="rId20"/>
    <sheet name="Summary" sheetId="20" state="visible" r:id="rId21"/>
  </sheets>
  <definedNames>
    <definedName function="false" hidden="false" name="_xlfn_SINGLE" vbProcedure="false"/>
    <definedName function="false" hidden="false" name="_xlfn__FV" vbProcedure="false"/>
    <definedName function="false" hidden="false" name="_xlfn__TRO_LEADIN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3" authorId="0">
      <text>
        <r>
          <rPr>
            <b val="true"/>
            <sz val="9"/>
            <color rgb="FF000000"/>
            <rFont val="Tahoma"/>
            <family val="2"/>
          </rPr>
          <t xml:space="preserve">Hill, Debra P.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9</xdr:colOff>
                <xdr:row>21</xdr:row>
                <xdr:rowOff>11</xdr:rowOff>
              </xdr:from>
              <xdr:to>
                <xdr:col>47</xdr:col>
                <xdr:colOff>1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Hill, Debra P.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4</xdr:colOff>
                <xdr:row>3</xdr:row>
                <xdr:rowOff>11</xdr:rowOff>
              </xdr:from>
              <xdr:to>
                <xdr:col>54</xdr:col>
                <xdr:colOff>25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7" uniqueCount="114">
  <si>
    <t xml:space="preserve">BENNETT FIRE</t>
  </si>
  <si>
    <t xml:space="preserve">2010 BILLING</t>
  </si>
  <si>
    <t xml:space="preserve">PROJECTED 2011</t>
  </si>
  <si>
    <t xml:space="preserve">TR101 07/09/2011</t>
  </si>
  <si>
    <t xml:space="preserve">PROJECTED 2012</t>
  </si>
  <si>
    <t xml:space="preserve">PROJECTED 2013</t>
  </si>
  <si>
    <t xml:space="preserve">PROJECTED 2014</t>
  </si>
  <si>
    <t xml:space="preserve">ACTUAL</t>
  </si>
  <si>
    <t xml:space="preserve">PROJECTED 2015</t>
  </si>
  <si>
    <t xml:space="preserve">BEGINNING</t>
  </si>
  <si>
    <t xml:space="preserve">PROJECTED 2016</t>
  </si>
  <si>
    <t xml:space="preserve">PROJECTED 2017</t>
  </si>
  <si>
    <t xml:space="preserve">BEGINNING 2018</t>
  </si>
  <si>
    <t xml:space="preserve">PROJECTED 2018</t>
  </si>
  <si>
    <t xml:space="preserve">BILLED 2018</t>
  </si>
  <si>
    <t xml:space="preserve">BEGINNING 2019</t>
  </si>
  <si>
    <t xml:space="preserve">PROJECTED 2019</t>
  </si>
  <si>
    <t xml:space="preserve">BEGINNING 2020</t>
  </si>
  <si>
    <t xml:space="preserve">PROJECTED 2020</t>
  </si>
  <si>
    <t xml:space="preserve">BEGINNING 2021</t>
  </si>
  <si>
    <t xml:space="preserve">PROJECTED 2021</t>
  </si>
  <si>
    <t xml:space="preserve">BEGINNING 2022 </t>
  </si>
  <si>
    <t xml:space="preserve">PROJECTED 2022</t>
  </si>
  <si>
    <t xml:space="preserve">BEGINNING 2023</t>
  </si>
  <si>
    <t xml:space="preserve">PROJECTED 2023</t>
  </si>
  <si>
    <t xml:space="preserve">BEGINNING 2024</t>
  </si>
  <si>
    <t xml:space="preserve">PROJECTED 2024</t>
  </si>
  <si>
    <t xml:space="preserve">BEGINNING 2025</t>
  </si>
  <si>
    <t xml:space="preserve">PROJECTED 2025</t>
  </si>
  <si>
    <t xml:space="preserve">DESCRIPTION</t>
  </si>
  <si>
    <t xml:space="preserve">billing value</t>
  </si>
  <si>
    <t xml:space="preserve">LAND VALUE</t>
  </si>
  <si>
    <t xml:space="preserve">BUILDING VALUE</t>
  </si>
  <si>
    <t xml:space="preserve">DEFERRED VALUE</t>
  </si>
  <si>
    <t xml:space="preserve">EXCLUSIONS</t>
  </si>
  <si>
    <t xml:space="preserve">EXEMPTIONS</t>
  </si>
  <si>
    <t xml:space="preserve">PERSONAL PROPERTY</t>
  </si>
  <si>
    <t xml:space="preserve">BUSINESS PROPERTY</t>
  </si>
  <si>
    <t xml:space="preserve">RMV</t>
  </si>
  <si>
    <t xml:space="preserve">                                                                                                                                                                                                                             </t>
  </si>
  <si>
    <t xml:space="preserve">PUBLIC UTILITIES</t>
  </si>
  <si>
    <t xml:space="preserve">actual</t>
  </si>
  <si>
    <t xml:space="preserve">SECOND BILLING</t>
  </si>
  <si>
    <t xml:space="preserve">(DISCOVERIES)</t>
  </si>
  <si>
    <t xml:space="preserve">HISTORICAL/BUILDERS</t>
  </si>
  <si>
    <t xml:space="preserve">*GAP</t>
  </si>
  <si>
    <t xml:space="preserve">APPEALS</t>
  </si>
  <si>
    <t xml:space="preserve">TOTAL</t>
  </si>
  <si>
    <t xml:space="preserve">CLIMAX FIRE</t>
  </si>
  <si>
    <t xml:space="preserve">BEGINNING 2022</t>
  </si>
  <si>
    <t xml:space="preserve">ACTUAL 2024</t>
  </si>
  <si>
    <t xml:space="preserve">ACTUAL 2025</t>
  </si>
  <si>
    <t xml:space="preserve">1/1/3/2021</t>
  </si>
  <si>
    <t xml:space="preserve">COLERIDGE/ERECT</t>
  </si>
  <si>
    <t xml:space="preserve">EASTSIDE</t>
  </si>
  <si>
    <t xml:space="preserve">BEGINNIING 2025</t>
  </si>
  <si>
    <t xml:space="preserve">01//21/2019</t>
  </si>
  <si>
    <t xml:space="preserve">FAIRGROVE</t>
  </si>
  <si>
    <t xml:space="preserve">TR 101 07/09/2011</t>
  </si>
  <si>
    <t xml:space="preserve">FARMER</t>
  </si>
  <si>
    <t xml:space="preserve">6/29/20020</t>
  </si>
  <si>
    <t xml:space="preserve">FRANKLINVILLE</t>
  </si>
  <si>
    <t xml:space="preserve">BEGINNING 2025 </t>
  </si>
  <si>
    <t xml:space="preserve">APPEAL</t>
  </si>
  <si>
    <t xml:space="preserve">GUIL RAND</t>
  </si>
  <si>
    <t xml:space="preserve">HISTORIAL/BUILDERS</t>
  </si>
  <si>
    <t xml:space="preserve">JULIAN</t>
  </si>
  <si>
    <t xml:space="preserve">          </t>
  </si>
  <si>
    <t xml:space="preserve">TOYOTA</t>
  </si>
  <si>
    <t xml:space="preserve">Business Personal</t>
  </si>
  <si>
    <t xml:space="preserve">Real Improvements</t>
  </si>
  <si>
    <t xml:space="preserve">Land Reid 92593</t>
  </si>
  <si>
    <t xml:space="preserve"> </t>
  </si>
  <si>
    <t xml:space="preserve">LEVEL CROSS</t>
  </si>
  <si>
    <t xml:space="preserve">billing</t>
  </si>
  <si>
    <t xml:space="preserve">NORTHEAST</t>
  </si>
  <si>
    <t xml:space="preserve">RANDLEMAN/SOPHIA</t>
  </si>
  <si>
    <t xml:space="preserve">SEAGROVE</t>
  </si>
  <si>
    <t xml:space="preserve">SOPHIA</t>
  </si>
  <si>
    <t xml:space="preserve">SOUTHWEST</t>
  </si>
  <si>
    <t xml:space="preserve">1/3/2021`</t>
  </si>
  <si>
    <t xml:space="preserve">2016 District lines redrawn</t>
  </si>
  <si>
    <t xml:space="preserve">*GAP billing for 7/17-1/18 one time billing subtracted from IND value</t>
  </si>
  <si>
    <t xml:space="preserve">STALEY</t>
  </si>
  <si>
    <t xml:space="preserve">ACTUAL 2023</t>
  </si>
  <si>
    <t xml:space="preserve">TABERNACLE</t>
  </si>
  <si>
    <t xml:space="preserve">.</t>
  </si>
  <si>
    <t xml:space="preserve">TOTALS</t>
  </si>
  <si>
    <t xml:space="preserve">ULAH</t>
  </si>
  <si>
    <t xml:space="preserve">PROKECTED 2024</t>
  </si>
  <si>
    <t xml:space="preserve">WESTSIDE</t>
  </si>
  <si>
    <t xml:space="preserve">ACTUAL2024</t>
  </si>
  <si>
    <t xml:space="preserve">                                                                                                                                                                                  </t>
  </si>
  <si>
    <t xml:space="preserve">cted should have been $3,086,880</t>
  </si>
  <si>
    <t xml:space="preserve">SUMMARY</t>
  </si>
  <si>
    <t xml:space="preserve">PROJECTED TOTAL</t>
  </si>
  <si>
    <t xml:space="preserve">PROJECTED TOTAL 2012</t>
  </si>
  <si>
    <t xml:space="preserve">PROJECTED TOTAL 2013</t>
  </si>
  <si>
    <t xml:space="preserve">PROJECTED TOTAL 2014</t>
  </si>
  <si>
    <t xml:space="preserve">PROJECTED TOTAL 2015</t>
  </si>
  <si>
    <t xml:space="preserve">PROJECTED TOTAL 2016</t>
  </si>
  <si>
    <t xml:space="preserve">PROJECTED TOTAL 2017</t>
  </si>
  <si>
    <t xml:space="preserve">PROJECTED TOTAL 2018</t>
  </si>
  <si>
    <t xml:space="preserve">PROJECTED TOTAL 2019</t>
  </si>
  <si>
    <t xml:space="preserve">PROJECTED TOTAL 2020</t>
  </si>
  <si>
    <t xml:space="preserve">PROJECTED TOTAL 2021</t>
  </si>
  <si>
    <t xml:space="preserve">PROJECTED TOTAL 2022</t>
  </si>
  <si>
    <t xml:space="preserve">PROJECTED TOTAL 2023</t>
  </si>
  <si>
    <t xml:space="preserve">BENNETT</t>
  </si>
  <si>
    <t xml:space="preserve">CLIMAX</t>
  </si>
  <si>
    <t xml:space="preserve">COLERIDGE</t>
  </si>
  <si>
    <t xml:space="preserve">does not include 2024 new construction</t>
  </si>
  <si>
    <t xml:space="preserve">LEVELCROSS</t>
  </si>
  <si>
    <t xml:space="preserve">RANDSO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-409]m/d/yyyy"/>
    <numFmt numFmtId="167" formatCode="[$-409]#,##0.00_);\(#,##0.00\)"/>
    <numFmt numFmtId="168" formatCode="_(* #,##0.00_);_(* \(#,##0.00\);_(* \-??_);_(@_)"/>
    <numFmt numFmtId="169" formatCode="_(\$* #,##0_);_(\$* \(#,##0\);_(\$* \-_);_(@_)"/>
    <numFmt numFmtId="170" formatCode="\$#,##0.00"/>
    <numFmt numFmtId="171" formatCode="#,##0.00"/>
    <numFmt numFmtId="172" formatCode="_-* #,##0.00\ [$֏-42B]_-;\-* #,##0.00\ [$֏-42B]_-;_-* \-??\ [$֏-42B]_-;_-@_-"/>
    <numFmt numFmtId="173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76"/>
    <col collapsed="false" customWidth="true" hidden="true" outlineLevel="0" max="2" min="2" style="0" width="17.99"/>
    <col collapsed="false" customWidth="true" hidden="true" outlineLevel="0" max="3" min="3" style="0" width="18.21"/>
    <col collapsed="false" customWidth="true" hidden="true" outlineLevel="0" max="4" min="4" style="0" width="18.43"/>
    <col collapsed="false" customWidth="true" hidden="true" outlineLevel="0" max="5" min="5" style="0" width="6.43"/>
    <col collapsed="false" customWidth="true" hidden="true" outlineLevel="0" max="6" min="6" style="0" width="18.21"/>
    <col collapsed="false" customWidth="true" hidden="true" outlineLevel="0" max="7" min="7" style="0" width="18.55"/>
    <col collapsed="false" customWidth="true" hidden="true" outlineLevel="0" max="8" min="8" style="0" width="19.1"/>
    <col collapsed="false" customWidth="true" hidden="true" outlineLevel="0" max="9" min="9" style="0" width="17.76"/>
    <col collapsed="false" customWidth="true" hidden="true" outlineLevel="0" max="10" min="10" style="0" width="17.43"/>
    <col collapsed="false" customWidth="true" hidden="true" outlineLevel="0" max="11" min="11" style="0" width="17.99"/>
    <col collapsed="false" customWidth="true" hidden="true" outlineLevel="0" max="12" min="12" style="0" width="18.21"/>
    <col collapsed="false" customWidth="true" hidden="true" outlineLevel="0" max="13" min="13" style="0" width="19.1"/>
    <col collapsed="false" customWidth="true" hidden="true" outlineLevel="0" max="14" min="14" style="0" width="19.66"/>
    <col collapsed="false" customWidth="true" hidden="true" outlineLevel="0" max="15" min="15" style="0" width="17.21"/>
    <col collapsed="false" customWidth="true" hidden="true" outlineLevel="0" max="16" min="16" style="0" width="17.55"/>
    <col collapsed="false" customWidth="true" hidden="true" outlineLevel="0" max="17" min="17" style="0" width="17.43"/>
    <col collapsed="false" customWidth="true" hidden="true" outlineLevel="0" max="18" min="18" style="0" width="16.99"/>
    <col collapsed="false" customWidth="true" hidden="true" outlineLevel="0" max="19" min="19" style="0" width="17.43"/>
    <col collapsed="false" customWidth="true" hidden="true" outlineLevel="0" max="20" min="20" style="0" width="14.21"/>
    <col collapsed="false" customWidth="true" hidden="true" outlineLevel="0" max="21" min="21" style="0" width="17.21"/>
    <col collapsed="false" customWidth="true" hidden="true" outlineLevel="0" max="22" min="22" style="0" width="17.66"/>
    <col collapsed="false" customWidth="true" hidden="true" outlineLevel="0" max="23" min="23" style="0" width="17.55"/>
    <col collapsed="false" customWidth="true" hidden="true" outlineLevel="0" max="24" min="24" style="0" width="16.66"/>
    <col collapsed="false" customWidth="true" hidden="true" outlineLevel="0" max="25" min="25" style="0" width="16.99"/>
    <col collapsed="false" customWidth="true" hidden="true" outlineLevel="0" max="26" min="26" style="0" width="13.76"/>
    <col collapsed="false" customWidth="true" hidden="true" outlineLevel="0" max="27" min="27" style="0" width="17.21"/>
    <col collapsed="false" customWidth="true" hidden="true" outlineLevel="0" max="28" min="28" style="0" width="17.66"/>
    <col collapsed="false" customWidth="true" hidden="true" outlineLevel="0" max="29" min="29" style="0" width="17.32"/>
    <col collapsed="false" customWidth="true" hidden="true" outlineLevel="0" max="31" min="30" style="0" width="17.55"/>
    <col collapsed="false" customWidth="true" hidden="true" outlineLevel="0" max="32" min="32" style="0" width="17.32"/>
    <col collapsed="false" customWidth="true" hidden="true" outlineLevel="0" max="33" min="33" style="0" width="18.99"/>
    <col collapsed="false" customWidth="true" hidden="true" outlineLevel="0" max="34" min="34" style="0" width="19.21"/>
    <col collapsed="false" customWidth="true" hidden="true" outlineLevel="0" max="35" min="35" style="0" width="18.66"/>
    <col collapsed="false" customWidth="true" hidden="true" outlineLevel="0" max="36" min="36" style="0" width="19.21"/>
    <col collapsed="false" customWidth="true" hidden="true" outlineLevel="0" max="37" min="37" style="0" width="18.1"/>
    <col collapsed="false" customWidth="true" hidden="true" outlineLevel="0" max="38" min="38" style="0" width="14.77"/>
    <col collapsed="false" customWidth="true" hidden="true" outlineLevel="0" max="39" min="39" style="0" width="17.88"/>
    <col collapsed="false" customWidth="true" hidden="false" outlineLevel="0" max="40" min="40" style="0" width="18.1"/>
    <col collapsed="false" customWidth="true" hidden="false" outlineLevel="0" max="41" min="41" style="0" width="17.76"/>
  </cols>
  <sheetData>
    <row r="1" customFormat="false" ht="13.2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2" hidden="false" customHeight="false" outlineLevel="0" collapsed="false">
      <c r="B2" s="4" t="s">
        <v>1</v>
      </c>
      <c r="C2" s="2" t="s">
        <v>2</v>
      </c>
      <c r="D2" s="5" t="s">
        <v>3</v>
      </c>
      <c r="E2" s="2"/>
      <c r="F2" s="5" t="s">
        <v>4</v>
      </c>
      <c r="G2" s="2" t="s">
        <v>5</v>
      </c>
      <c r="H2" s="5" t="s">
        <v>6</v>
      </c>
      <c r="I2" s="5" t="s">
        <v>7</v>
      </c>
      <c r="J2" s="2" t="s">
        <v>8</v>
      </c>
      <c r="K2" s="5" t="s">
        <v>7</v>
      </c>
      <c r="L2" s="5" t="s">
        <v>9</v>
      </c>
      <c r="M2" s="2" t="s">
        <v>10</v>
      </c>
      <c r="N2" s="5" t="s">
        <v>7</v>
      </c>
      <c r="O2" s="6" t="s">
        <v>9</v>
      </c>
      <c r="P2" s="6" t="s">
        <v>11</v>
      </c>
      <c r="Q2" s="6" t="s">
        <v>7</v>
      </c>
      <c r="R2" s="5" t="s">
        <v>12</v>
      </c>
      <c r="S2" s="5" t="s">
        <v>13</v>
      </c>
      <c r="T2" s="7" t="s">
        <v>14</v>
      </c>
      <c r="U2" s="7" t="s">
        <v>15</v>
      </c>
      <c r="V2" s="8" t="s">
        <v>16</v>
      </c>
      <c r="W2" s="7"/>
      <c r="X2" s="5" t="s">
        <v>17</v>
      </c>
      <c r="Y2" s="9" t="s">
        <v>18</v>
      </c>
      <c r="Z2" s="5" t="s">
        <v>7</v>
      </c>
      <c r="AA2" s="5" t="s">
        <v>19</v>
      </c>
      <c r="AB2" s="5" t="s">
        <v>20</v>
      </c>
      <c r="AC2" s="5" t="s">
        <v>7</v>
      </c>
      <c r="AD2" s="5" t="s">
        <v>21</v>
      </c>
      <c r="AE2" s="5" t="s">
        <v>22</v>
      </c>
      <c r="AF2" s="5" t="s">
        <v>7</v>
      </c>
      <c r="AG2" s="5" t="s">
        <v>23</v>
      </c>
      <c r="AH2" s="5" t="s">
        <v>24</v>
      </c>
      <c r="AI2" s="5" t="s">
        <v>7</v>
      </c>
      <c r="AJ2" s="5" t="s">
        <v>25</v>
      </c>
      <c r="AK2" s="5" t="s">
        <v>26</v>
      </c>
      <c r="AL2" s="5" t="s">
        <v>7</v>
      </c>
      <c r="AM2" s="5" t="s">
        <v>27</v>
      </c>
      <c r="AN2" s="5" t="s">
        <v>28</v>
      </c>
      <c r="AO2" s="9" t="s">
        <v>7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3.2" hidden="false" customHeight="false" outlineLevel="0" collapsed="false">
      <c r="A3" s="10" t="s">
        <v>29</v>
      </c>
      <c r="B3" s="11"/>
      <c r="C3" s="12" t="n">
        <v>40652</v>
      </c>
      <c r="D3" s="13"/>
      <c r="E3" s="13"/>
      <c r="F3" s="14" t="n">
        <v>41093</v>
      </c>
      <c r="G3" s="12" t="n">
        <v>41421</v>
      </c>
      <c r="H3" s="15" t="n">
        <v>41743</v>
      </c>
      <c r="I3" s="2"/>
      <c r="J3" s="15" t="n">
        <v>42184</v>
      </c>
      <c r="K3" s="5" t="s">
        <v>30</v>
      </c>
      <c r="L3" s="15" t="n">
        <v>42370</v>
      </c>
      <c r="M3" s="15" t="n">
        <v>42556</v>
      </c>
      <c r="N3" s="15" t="n">
        <v>42559</v>
      </c>
      <c r="O3" s="15" t="n">
        <v>42739</v>
      </c>
      <c r="P3" s="15" t="n">
        <v>42919</v>
      </c>
      <c r="Q3" s="5"/>
      <c r="R3" s="15" t="n">
        <v>43108</v>
      </c>
      <c r="S3" s="15" t="n">
        <v>43269</v>
      </c>
      <c r="T3" s="2"/>
      <c r="U3" s="15" t="n">
        <v>43486</v>
      </c>
      <c r="V3" s="15" t="n">
        <v>43591</v>
      </c>
      <c r="W3" s="2"/>
      <c r="X3" s="15" t="n">
        <v>43843</v>
      </c>
      <c r="Y3" s="16" t="n">
        <v>44011</v>
      </c>
      <c r="Z3" s="2"/>
      <c r="AA3" s="15" t="n">
        <v>44199</v>
      </c>
      <c r="AB3" s="15" t="n">
        <v>44368</v>
      </c>
      <c r="AC3" s="5"/>
      <c r="AD3" s="15" t="n">
        <v>44564</v>
      </c>
      <c r="AE3" s="15" t="n">
        <v>44753</v>
      </c>
      <c r="AF3" s="5"/>
      <c r="AG3" s="15" t="n">
        <v>44950</v>
      </c>
      <c r="AH3" s="15" t="n">
        <v>45096</v>
      </c>
      <c r="AI3" s="5"/>
      <c r="AJ3" s="15" t="n">
        <v>45292</v>
      </c>
      <c r="AK3" s="15" t="n">
        <v>45462</v>
      </c>
      <c r="AL3" s="17"/>
      <c r="AM3" s="15" t="n">
        <v>45663</v>
      </c>
      <c r="AN3" s="15" t="n">
        <v>45691</v>
      </c>
      <c r="AO3" s="9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3.2" hidden="false" customHeight="false" outlineLevel="0" collapsed="false">
      <c r="A4" s="10"/>
      <c r="B4" s="11"/>
      <c r="C4" s="13"/>
      <c r="D4" s="13"/>
      <c r="E4" s="13"/>
      <c r="F4" s="13"/>
      <c r="G4" s="13"/>
      <c r="H4" s="2"/>
      <c r="I4" s="2"/>
      <c r="J4" s="2"/>
      <c r="K4" s="2"/>
      <c r="L4" s="2"/>
      <c r="M4" s="2"/>
      <c r="N4" s="2"/>
      <c r="O4" s="2"/>
      <c r="P4" s="2"/>
      <c r="Q4" s="2"/>
      <c r="R4" s="5"/>
      <c r="S4" s="5"/>
      <c r="T4" s="2"/>
      <c r="U4" s="18"/>
      <c r="V4" s="18"/>
      <c r="W4" s="18"/>
      <c r="X4" s="2"/>
      <c r="Y4" s="3"/>
      <c r="Z4" s="2"/>
      <c r="AA4" s="2"/>
      <c r="AB4" s="2"/>
      <c r="AC4" s="2"/>
      <c r="AD4" s="5"/>
      <c r="AE4" s="5"/>
      <c r="AF4" s="5"/>
      <c r="AG4" s="2"/>
      <c r="AH4" s="2"/>
      <c r="AI4" s="2"/>
      <c r="AJ4" s="17"/>
      <c r="AK4" s="17"/>
      <c r="AL4" s="17"/>
      <c r="AM4" s="2"/>
      <c r="AN4" s="2"/>
      <c r="AO4" s="3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3.2" hidden="false" customHeight="false" outlineLevel="0" collapsed="false">
      <c r="A5" s="10" t="s">
        <v>31</v>
      </c>
      <c r="B5" s="11" t="n">
        <v>24331432</v>
      </c>
      <c r="C5" s="13" t="n">
        <v>26939039</v>
      </c>
      <c r="D5" s="13" t="n">
        <v>24295069</v>
      </c>
      <c r="E5" s="13"/>
      <c r="F5" s="19" t="n">
        <v>24323959</v>
      </c>
      <c r="G5" s="20" t="n">
        <v>24388029</v>
      </c>
      <c r="H5" s="18" t="n">
        <v>25988406</v>
      </c>
      <c r="I5" s="18" t="n">
        <v>25988406</v>
      </c>
      <c r="J5" s="18" t="n">
        <v>26040436</v>
      </c>
      <c r="K5" s="21" t="n">
        <v>26040436</v>
      </c>
      <c r="L5" s="18" t="n">
        <v>26061506</v>
      </c>
      <c r="M5" s="18" t="n">
        <v>26060149</v>
      </c>
      <c r="N5" s="18" t="n">
        <v>26060150</v>
      </c>
      <c r="O5" s="18" t="n">
        <v>26072124</v>
      </c>
      <c r="P5" s="18" t="n">
        <v>26068534</v>
      </c>
      <c r="Q5" s="18"/>
      <c r="R5" s="17" t="n">
        <v>26061664</v>
      </c>
      <c r="S5" s="17" t="n">
        <v>26058534</v>
      </c>
      <c r="T5" s="18"/>
      <c r="U5" s="18" t="n">
        <v>30828665</v>
      </c>
      <c r="V5" s="18" t="n">
        <v>30819035</v>
      </c>
      <c r="W5" s="18"/>
      <c r="X5" s="18" t="n">
        <v>30670786</v>
      </c>
      <c r="Y5" s="22" t="n">
        <v>30687486</v>
      </c>
      <c r="Z5" s="18"/>
      <c r="AA5" s="18" t="n">
        <v>30715816</v>
      </c>
      <c r="AB5" s="18" t="n">
        <v>30739396</v>
      </c>
      <c r="AC5" s="18" t="e">
        <f aca="false">AC5:AC25</f>
        <v>#VALUE!</v>
      </c>
      <c r="AD5" s="17" t="n">
        <v>30734666</v>
      </c>
      <c r="AE5" s="17" t="n">
        <v>30688616</v>
      </c>
      <c r="AF5" s="17"/>
      <c r="AG5" s="18" t="n">
        <v>41969984</v>
      </c>
      <c r="AH5" s="18" t="n">
        <v>41985614</v>
      </c>
      <c r="AI5" s="18"/>
      <c r="AJ5" s="17" t="n">
        <v>41858984</v>
      </c>
      <c r="AK5" s="17" t="n">
        <v>42014394</v>
      </c>
      <c r="AL5" s="17"/>
      <c r="AM5" s="18" t="n">
        <v>42425864</v>
      </c>
      <c r="AN5" s="18" t="n">
        <v>42425864</v>
      </c>
      <c r="AO5" s="2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3.2" hidden="false" customHeight="false" outlineLevel="0" collapsed="false">
      <c r="A6" s="10"/>
      <c r="B6" s="11"/>
      <c r="C6" s="13"/>
      <c r="D6" s="13"/>
      <c r="E6" s="13"/>
      <c r="F6" s="19"/>
      <c r="G6" s="20"/>
      <c r="H6" s="18"/>
      <c r="I6" s="18"/>
      <c r="J6" s="18"/>
      <c r="K6" s="21"/>
      <c r="L6" s="18"/>
      <c r="M6" s="18"/>
      <c r="N6" s="18"/>
      <c r="O6" s="18"/>
      <c r="P6" s="18"/>
      <c r="Q6" s="18"/>
      <c r="R6" s="17"/>
      <c r="S6" s="17"/>
      <c r="T6" s="18"/>
      <c r="U6" s="18"/>
      <c r="V6" s="18"/>
      <c r="W6" s="18"/>
      <c r="X6" s="18"/>
      <c r="Y6" s="22"/>
      <c r="Z6" s="18"/>
      <c r="AA6" s="18"/>
      <c r="AB6" s="18"/>
      <c r="AC6" s="18"/>
      <c r="AD6" s="17"/>
      <c r="AE6" s="17"/>
      <c r="AF6" s="17"/>
      <c r="AG6" s="18"/>
      <c r="AH6" s="18"/>
      <c r="AI6" s="18"/>
      <c r="AJ6" s="17"/>
      <c r="AK6" s="17"/>
      <c r="AL6" s="17"/>
      <c r="AM6" s="18"/>
      <c r="AN6" s="18"/>
      <c r="AO6" s="2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13.2" hidden="false" customHeight="false" outlineLevel="0" collapsed="false">
      <c r="A7" s="10" t="s">
        <v>32</v>
      </c>
      <c r="B7" s="11" t="n">
        <v>19692360</v>
      </c>
      <c r="C7" s="13" t="n">
        <v>20214250</v>
      </c>
      <c r="D7" s="13" t="n">
        <v>20127923</v>
      </c>
      <c r="E7" s="13"/>
      <c r="F7" s="19" t="n">
        <v>20697233</v>
      </c>
      <c r="G7" s="20" t="n">
        <v>20836674</v>
      </c>
      <c r="H7" s="18" t="n">
        <v>20863201</v>
      </c>
      <c r="I7" s="18" t="n">
        <v>21961264</v>
      </c>
      <c r="J7" s="18" t="n">
        <v>22727199</v>
      </c>
      <c r="K7" s="21" t="n">
        <v>22727199</v>
      </c>
      <c r="L7" s="18" t="n">
        <v>23081083</v>
      </c>
      <c r="M7" s="18" t="n">
        <v>23122672</v>
      </c>
      <c r="N7" s="18" t="n">
        <v>23122672</v>
      </c>
      <c r="O7" s="18" t="n">
        <v>23323517</v>
      </c>
      <c r="P7" s="18" t="n">
        <v>23540977</v>
      </c>
      <c r="Q7" s="18"/>
      <c r="R7" s="17" t="n">
        <v>23822097</v>
      </c>
      <c r="S7" s="17" t="n">
        <v>23911091</v>
      </c>
      <c r="T7" s="18"/>
      <c r="U7" s="18" t="n">
        <v>26413129</v>
      </c>
      <c r="V7" s="18" t="n">
        <v>26806059</v>
      </c>
      <c r="W7" s="18"/>
      <c r="X7" s="18" t="n">
        <v>27495020</v>
      </c>
      <c r="Y7" s="22" t="n">
        <v>27970190</v>
      </c>
      <c r="Z7" s="18"/>
      <c r="AA7" s="18" t="n">
        <v>28263270</v>
      </c>
      <c r="AB7" s="18" t="n">
        <v>28434660</v>
      </c>
      <c r="AC7" s="18"/>
      <c r="AD7" s="17" t="n">
        <v>28548337</v>
      </c>
      <c r="AE7" s="17" t="n">
        <v>28752487</v>
      </c>
      <c r="AF7" s="17"/>
      <c r="AG7" s="18" t="n">
        <v>41833917</v>
      </c>
      <c r="AH7" s="18" t="n">
        <v>41770807</v>
      </c>
      <c r="AI7" s="18"/>
      <c r="AJ7" s="17" t="n">
        <v>42493657</v>
      </c>
      <c r="AK7" s="17" t="n">
        <v>42488497</v>
      </c>
      <c r="AL7" s="17"/>
      <c r="AM7" s="18" t="n">
        <v>43247027</v>
      </c>
      <c r="AN7" s="18" t="n">
        <v>43247027</v>
      </c>
      <c r="AO7" s="2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3.2" hidden="false" customHeight="false" outlineLevel="0" collapsed="false">
      <c r="A8" s="10"/>
      <c r="B8" s="11"/>
      <c r="C8" s="13"/>
      <c r="D8" s="13"/>
      <c r="E8" s="13"/>
      <c r="F8" s="19"/>
      <c r="G8" s="20"/>
      <c r="H8" s="18"/>
      <c r="I8" s="18"/>
      <c r="J8" s="18"/>
      <c r="K8" s="21"/>
      <c r="L8" s="18"/>
      <c r="M8" s="18"/>
      <c r="N8" s="18"/>
      <c r="O8" s="18"/>
      <c r="P8" s="18"/>
      <c r="Q8" s="18"/>
      <c r="R8" s="17"/>
      <c r="S8" s="17"/>
      <c r="T8" s="18"/>
      <c r="U8" s="18"/>
      <c r="V8" s="18"/>
      <c r="W8" s="18"/>
      <c r="X8" s="18"/>
      <c r="Y8" s="22"/>
      <c r="Z8" s="18"/>
      <c r="AA8" s="18"/>
      <c r="AB8" s="18"/>
      <c r="AC8" s="18"/>
      <c r="AD8" s="17"/>
      <c r="AE8" s="17"/>
      <c r="AF8" s="17"/>
      <c r="AG8" s="18"/>
      <c r="AH8" s="18"/>
      <c r="AI8" s="18"/>
      <c r="AJ8" s="17"/>
      <c r="AK8" s="17"/>
      <c r="AL8" s="17"/>
      <c r="AM8" s="18"/>
      <c r="AN8" s="18"/>
      <c r="AO8" s="2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3.2" hidden="false" customHeight="false" outlineLevel="0" collapsed="false">
      <c r="A9" s="10" t="s">
        <v>33</v>
      </c>
      <c r="B9" s="11" t="n">
        <v>-5862980</v>
      </c>
      <c r="C9" s="13" t="n">
        <v>-5535360</v>
      </c>
      <c r="D9" s="13" t="n">
        <v>-6725453</v>
      </c>
      <c r="E9" s="13"/>
      <c r="F9" s="19" t="n">
        <v>-6877790</v>
      </c>
      <c r="G9" s="20" t="n">
        <v>-7059473</v>
      </c>
      <c r="H9" s="18" t="n">
        <v>-7653657</v>
      </c>
      <c r="I9" s="18" t="n">
        <v>-7653657</v>
      </c>
      <c r="J9" s="18" t="n">
        <v>-7621419</v>
      </c>
      <c r="K9" s="21" t="n">
        <v>-7621419</v>
      </c>
      <c r="L9" s="18" t="n">
        <v>-7583274</v>
      </c>
      <c r="M9" s="18" t="n">
        <v>-7870067</v>
      </c>
      <c r="N9" s="18" t="n">
        <v>-7870067</v>
      </c>
      <c r="O9" s="18" t="n">
        <v>-7752630</v>
      </c>
      <c r="P9" s="18" t="n">
        <v>-8078550</v>
      </c>
      <c r="Q9" s="18"/>
      <c r="R9" s="17" t="n">
        <v>-8071050</v>
      </c>
      <c r="S9" s="17" t="n">
        <v>-8054130</v>
      </c>
      <c r="T9" s="18"/>
      <c r="U9" s="18" t="n">
        <v>-9541588</v>
      </c>
      <c r="V9" s="18" t="n">
        <v>-9871828</v>
      </c>
      <c r="W9" s="18"/>
      <c r="X9" s="18" t="n">
        <v>-9699039</v>
      </c>
      <c r="Y9" s="22" t="n">
        <v>-9924899</v>
      </c>
      <c r="Z9" s="18"/>
      <c r="AA9" s="18" t="n">
        <v>-9918799</v>
      </c>
      <c r="AB9" s="18" t="n">
        <v>-9829929</v>
      </c>
      <c r="AC9" s="18"/>
      <c r="AD9" s="17" t="n">
        <v>-9974219</v>
      </c>
      <c r="AE9" s="17" t="n">
        <v>-10042569</v>
      </c>
      <c r="AF9" s="17"/>
      <c r="AG9" s="18" t="n">
        <v>-12628741</v>
      </c>
      <c r="AH9" s="18" t="n">
        <v>-11723831</v>
      </c>
      <c r="AI9" s="18"/>
      <c r="AJ9" s="17" t="n">
        <v>-12712791</v>
      </c>
      <c r="AK9" s="17" t="n">
        <v>-13206571</v>
      </c>
      <c r="AL9" s="17"/>
      <c r="AM9" s="18" t="n">
        <v>-13314781</v>
      </c>
      <c r="AN9" s="18" t="n">
        <v>-13529711</v>
      </c>
      <c r="AO9" s="2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13.2" hidden="false" customHeight="false" outlineLevel="0" collapsed="false">
      <c r="A10" s="10"/>
      <c r="B10" s="11"/>
      <c r="C10" s="13"/>
      <c r="D10" s="13"/>
      <c r="E10" s="13"/>
      <c r="F10" s="19"/>
      <c r="G10" s="20"/>
      <c r="H10" s="18"/>
      <c r="I10" s="18"/>
      <c r="J10" s="18"/>
      <c r="K10" s="21"/>
      <c r="L10" s="18"/>
      <c r="M10" s="18"/>
      <c r="N10" s="18"/>
      <c r="O10" s="18"/>
      <c r="P10" s="18"/>
      <c r="Q10" s="18"/>
      <c r="R10" s="17"/>
      <c r="S10" s="17"/>
      <c r="T10" s="18"/>
      <c r="U10" s="18"/>
      <c r="V10" s="18"/>
      <c r="W10" s="18"/>
      <c r="X10" s="18"/>
      <c r="Y10" s="22"/>
      <c r="Z10" s="18"/>
      <c r="AA10" s="18"/>
      <c r="AB10" s="18"/>
      <c r="AC10" s="18"/>
      <c r="AD10" s="17"/>
      <c r="AE10" s="17"/>
      <c r="AF10" s="17"/>
      <c r="AG10" s="18"/>
      <c r="AH10" s="18"/>
      <c r="AI10" s="18"/>
      <c r="AJ10" s="17"/>
      <c r="AK10" s="17"/>
      <c r="AL10" s="17"/>
      <c r="AM10" s="18"/>
      <c r="AN10" s="18"/>
      <c r="AO10" s="2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3.2" hidden="false" customHeight="false" outlineLevel="0" collapsed="false">
      <c r="A11" s="10" t="s">
        <v>34</v>
      </c>
      <c r="B11" s="11" t="n">
        <v>-206955</v>
      </c>
      <c r="C11" s="13" t="n">
        <v>-227650</v>
      </c>
      <c r="D11" s="13" t="n">
        <v>-173645</v>
      </c>
      <c r="E11" s="13"/>
      <c r="F11" s="19" t="n">
        <v>-257050</v>
      </c>
      <c r="G11" s="20" t="n">
        <v>-318210</v>
      </c>
      <c r="H11" s="18" t="n">
        <v>-286026</v>
      </c>
      <c r="I11" s="18" t="n">
        <v>-309476</v>
      </c>
      <c r="J11" s="18" t="n">
        <v>-256451</v>
      </c>
      <c r="K11" s="21" t="n">
        <v>-256451</v>
      </c>
      <c r="L11" s="18" t="n">
        <v>-215368</v>
      </c>
      <c r="M11" s="18" t="n">
        <v>-226264</v>
      </c>
      <c r="N11" s="18" t="n">
        <v>-226264</v>
      </c>
      <c r="O11" s="18" t="n">
        <v>-224766</v>
      </c>
      <c r="P11" s="18" t="n">
        <v>-204169</v>
      </c>
      <c r="Q11" s="18"/>
      <c r="R11" s="17" t="n">
        <v>-181369</v>
      </c>
      <c r="S11" s="17" t="n">
        <v>-181369</v>
      </c>
      <c r="T11" s="18"/>
      <c r="U11" s="18" t="n">
        <v>-181369</v>
      </c>
      <c r="V11" s="18" t="n">
        <v>-236836</v>
      </c>
      <c r="W11" s="18"/>
      <c r="X11" s="18" t="n">
        <v>-234340</v>
      </c>
      <c r="Y11" s="22" t="n">
        <v>-283275</v>
      </c>
      <c r="Z11" s="18"/>
      <c r="AA11" s="18" t="n">
        <v>-213315</v>
      </c>
      <c r="AB11" s="18" t="n">
        <v>-213315</v>
      </c>
      <c r="AC11" s="18"/>
      <c r="AD11" s="17" t="n">
        <v>-154435</v>
      </c>
      <c r="AE11" s="17" t="n">
        <v>-268760</v>
      </c>
      <c r="AF11" s="17"/>
      <c r="AG11" s="18" t="n">
        <v>-316888</v>
      </c>
      <c r="AH11" s="18" t="n">
        <v>-333405</v>
      </c>
      <c r="AI11" s="18"/>
      <c r="AJ11" s="17" t="n">
        <v>-333405</v>
      </c>
      <c r="AK11" s="17" t="n">
        <v>-447645</v>
      </c>
      <c r="AL11" s="17"/>
      <c r="AM11" s="18" t="n">
        <v>-447645</v>
      </c>
      <c r="AN11" s="18" t="n">
        <v>-447645</v>
      </c>
      <c r="AO11" s="2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3.2" hidden="false" customHeight="false" outlineLevel="0" collapsed="false">
      <c r="A12" s="10"/>
      <c r="B12" s="11"/>
      <c r="C12" s="13"/>
      <c r="D12" s="13"/>
      <c r="E12" s="13"/>
      <c r="F12" s="19"/>
      <c r="G12" s="20"/>
      <c r="H12" s="18"/>
      <c r="I12" s="18"/>
      <c r="J12" s="18"/>
      <c r="K12" s="21"/>
      <c r="L12" s="18"/>
      <c r="M12" s="23"/>
      <c r="N12" s="23"/>
      <c r="O12" s="23"/>
      <c r="P12" s="23"/>
      <c r="Q12" s="23"/>
      <c r="R12" s="24"/>
      <c r="S12" s="24"/>
      <c r="T12" s="23"/>
      <c r="U12" s="23"/>
      <c r="V12" s="23"/>
      <c r="W12" s="23"/>
      <c r="X12" s="23"/>
      <c r="Y12" s="25"/>
      <c r="Z12" s="18"/>
      <c r="AA12" s="18"/>
      <c r="AB12" s="18"/>
      <c r="AC12" s="18"/>
      <c r="AD12" s="17"/>
      <c r="AE12" s="17"/>
      <c r="AF12" s="17"/>
      <c r="AG12" s="18"/>
      <c r="AH12" s="18"/>
      <c r="AI12" s="18"/>
      <c r="AJ12" s="17"/>
      <c r="AK12" s="17"/>
      <c r="AL12" s="17"/>
      <c r="AM12" s="18"/>
      <c r="AN12" s="18"/>
      <c r="AO12" s="2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3.2" hidden="false" customHeight="false" outlineLevel="0" collapsed="false">
      <c r="A13" s="10" t="s">
        <v>35</v>
      </c>
      <c r="B13" s="11" t="n">
        <v>-3304458</v>
      </c>
      <c r="C13" s="13" t="n">
        <v>-3304455</v>
      </c>
      <c r="D13" s="13" t="n">
        <v>-330448</v>
      </c>
      <c r="E13" s="13"/>
      <c r="F13" s="19" t="n">
        <v>-3304444</v>
      </c>
      <c r="G13" s="20" t="n">
        <v>-3350872</v>
      </c>
      <c r="H13" s="18" t="n">
        <v>-3454770</v>
      </c>
      <c r="I13" s="18" t="n">
        <v>-3552211</v>
      </c>
      <c r="J13" s="18" t="n">
        <v>-5548950</v>
      </c>
      <c r="K13" s="21" t="n">
        <v>-5548935</v>
      </c>
      <c r="L13" s="18" t="n">
        <v>-5548935</v>
      </c>
      <c r="M13" s="18" t="n">
        <v>-5548935</v>
      </c>
      <c r="N13" s="18" t="n">
        <v>-5548935</v>
      </c>
      <c r="O13" s="18" t="n">
        <v>-5460700</v>
      </c>
      <c r="P13" s="18" t="n">
        <v>-5483210</v>
      </c>
      <c r="Q13" s="18"/>
      <c r="R13" s="17" t="n">
        <v>-5537200</v>
      </c>
      <c r="S13" s="17" t="n">
        <v>-5537200</v>
      </c>
      <c r="T13" s="18"/>
      <c r="U13" s="18" t="n">
        <v>-7009730</v>
      </c>
      <c r="V13" s="18" t="n">
        <v>-7009730</v>
      </c>
      <c r="W13" s="18"/>
      <c r="X13" s="18" t="n">
        <v>-7013900</v>
      </c>
      <c r="Y13" s="22" t="n">
        <v>-7013900</v>
      </c>
      <c r="Z13" s="18"/>
      <c r="AA13" s="18" t="n">
        <v>-7013900</v>
      </c>
      <c r="AB13" s="18" t="n">
        <v>-7013900</v>
      </c>
      <c r="AC13" s="18"/>
      <c r="AD13" s="17" t="n">
        <v>-7013900</v>
      </c>
      <c r="AE13" s="17" t="n">
        <v>-7013900</v>
      </c>
      <c r="AF13" s="17"/>
      <c r="AG13" s="18" t="n">
        <v>-9806710</v>
      </c>
      <c r="AH13" s="18" t="n">
        <v>-9806710</v>
      </c>
      <c r="AI13" s="18"/>
      <c r="AJ13" s="17" t="n">
        <v>-9361310</v>
      </c>
      <c r="AK13" s="17" t="n">
        <v>-9806710</v>
      </c>
      <c r="AL13" s="17"/>
      <c r="AM13" s="18" t="n">
        <v>-9707920</v>
      </c>
      <c r="AN13" s="18" t="n">
        <v>-9707920</v>
      </c>
      <c r="AO13" s="2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3.2" hidden="false" customHeight="false" outlineLevel="0" collapsed="false">
      <c r="A14" s="10"/>
      <c r="B14" s="11"/>
      <c r="C14" s="13"/>
      <c r="D14" s="13"/>
      <c r="E14" s="13"/>
      <c r="F14" s="19"/>
      <c r="G14" s="20"/>
      <c r="H14" s="18"/>
      <c r="I14" s="18"/>
      <c r="J14" s="18"/>
      <c r="K14" s="21"/>
      <c r="L14" s="22"/>
      <c r="M14" s="18"/>
      <c r="N14" s="18"/>
      <c r="O14" s="18"/>
      <c r="P14" s="18"/>
      <c r="Q14" s="18"/>
      <c r="R14" s="17"/>
      <c r="S14" s="17"/>
      <c r="T14" s="18"/>
      <c r="U14" s="18"/>
      <c r="V14" s="18"/>
      <c r="W14" s="18"/>
      <c r="X14" s="18"/>
      <c r="Y14" s="22"/>
      <c r="Z14" s="18"/>
      <c r="AA14" s="18"/>
      <c r="AB14" s="18"/>
      <c r="AC14" s="18"/>
      <c r="AD14" s="17"/>
      <c r="AE14" s="17"/>
      <c r="AF14" s="17"/>
      <c r="AG14" s="18"/>
      <c r="AH14" s="18"/>
      <c r="AI14" s="18"/>
      <c r="AJ14" s="17"/>
      <c r="AK14" s="17"/>
      <c r="AL14" s="17"/>
      <c r="AM14" s="18"/>
      <c r="AN14" s="18"/>
      <c r="AO14" s="2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3.2" hidden="false" customHeight="false" outlineLevel="0" collapsed="false">
      <c r="A15" s="10" t="s">
        <v>36</v>
      </c>
      <c r="B15" s="11" t="n">
        <v>1727275</v>
      </c>
      <c r="C15" s="13" t="n">
        <v>1738742</v>
      </c>
      <c r="D15" s="13" t="n">
        <v>1783811</v>
      </c>
      <c r="E15" s="13"/>
      <c r="F15" s="19" t="n">
        <v>1158354</v>
      </c>
      <c r="G15" s="20" t="n">
        <v>1235108</v>
      </c>
      <c r="H15" s="18" t="n">
        <v>1313724</v>
      </c>
      <c r="I15" s="18" t="n">
        <v>1339125</v>
      </c>
      <c r="J15" s="18" t="n">
        <v>1385260</v>
      </c>
      <c r="K15" s="21" t="n">
        <v>1385260</v>
      </c>
      <c r="L15" s="22" t="n">
        <v>1419935</v>
      </c>
      <c r="M15" s="18" t="n">
        <v>1554789</v>
      </c>
      <c r="N15" s="18" t="n">
        <v>1554789</v>
      </c>
      <c r="O15" s="18" t="n">
        <v>1650490</v>
      </c>
      <c r="P15" s="18" t="n">
        <v>1645595</v>
      </c>
      <c r="Q15" s="18"/>
      <c r="R15" s="17" t="n">
        <v>1650552</v>
      </c>
      <c r="S15" s="17" t="n">
        <v>2126430</v>
      </c>
      <c r="T15" s="18"/>
      <c r="U15" s="18" t="n">
        <v>1937433</v>
      </c>
      <c r="V15" s="18" t="n">
        <v>1955138</v>
      </c>
      <c r="W15" s="18"/>
      <c r="X15" s="18" t="n">
        <v>762897</v>
      </c>
      <c r="Y15" s="22" t="n">
        <v>820144</v>
      </c>
      <c r="Z15" s="18"/>
      <c r="AA15" s="18" t="n">
        <v>820692</v>
      </c>
      <c r="AB15" s="18" t="n">
        <v>786177</v>
      </c>
      <c r="AC15" s="18"/>
      <c r="AD15" s="17" t="n">
        <v>868103</v>
      </c>
      <c r="AE15" s="17" t="n">
        <v>974610</v>
      </c>
      <c r="AF15" s="17"/>
      <c r="AG15" s="18" t="n">
        <v>1072156</v>
      </c>
      <c r="AH15" s="18" t="n">
        <v>1126945</v>
      </c>
      <c r="AI15" s="18"/>
      <c r="AJ15" s="17" t="n">
        <v>1163926</v>
      </c>
      <c r="AK15" s="17" t="n">
        <v>1137922</v>
      </c>
      <c r="AL15" s="17"/>
      <c r="AM15" s="18" t="n">
        <v>1163859</v>
      </c>
      <c r="AN15" s="18" t="n">
        <v>1163859</v>
      </c>
      <c r="AO15" s="2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3.2" hidden="false" customHeight="false" outlineLevel="0" collapsed="false">
      <c r="A16" s="10"/>
      <c r="B16" s="11"/>
      <c r="C16" s="13"/>
      <c r="D16" s="13"/>
      <c r="E16" s="13"/>
      <c r="F16" s="19" t="n">
        <v>273060</v>
      </c>
      <c r="G16" s="20" t="n">
        <v>178547</v>
      </c>
      <c r="H16" s="18" t="n">
        <v>72428</v>
      </c>
      <c r="I16" s="18" t="n">
        <v>42010</v>
      </c>
      <c r="J16" s="18" t="n">
        <v>5160</v>
      </c>
      <c r="K16" s="21" t="n">
        <v>5147</v>
      </c>
      <c r="L16" s="22" t="n">
        <v>2571</v>
      </c>
      <c r="M16" s="18" t="n">
        <v>2971</v>
      </c>
      <c r="N16" s="18" t="n">
        <v>2971</v>
      </c>
      <c r="O16" s="18" t="n">
        <v>2941</v>
      </c>
      <c r="P16" s="18" t="n">
        <v>2541</v>
      </c>
      <c r="Q16" s="18"/>
      <c r="R16" s="17" t="n">
        <v>2499</v>
      </c>
      <c r="S16" s="17" t="n">
        <v>2499</v>
      </c>
      <c r="T16" s="18"/>
      <c r="U16" s="18" t="n">
        <v>2463</v>
      </c>
      <c r="V16" s="18" t="n">
        <v>5940</v>
      </c>
      <c r="W16" s="18"/>
      <c r="X16" s="18" t="n">
        <v>5904</v>
      </c>
      <c r="Y16" s="22" t="n">
        <v>6754</v>
      </c>
      <c r="Z16" s="18"/>
      <c r="AA16" s="18" t="n">
        <v>3241</v>
      </c>
      <c r="AB16" s="18" t="n">
        <v>4736</v>
      </c>
      <c r="AC16" s="18"/>
      <c r="AD16" s="17" t="n">
        <v>7750</v>
      </c>
      <c r="AE16" s="17" t="n">
        <v>6108</v>
      </c>
      <c r="AF16" s="17"/>
      <c r="AG16" s="18" t="n">
        <v>9148</v>
      </c>
      <c r="AH16" s="18" t="n">
        <v>8648</v>
      </c>
      <c r="AI16" s="18"/>
      <c r="AJ16" s="17" t="n">
        <v>8648</v>
      </c>
      <c r="AK16" s="17" t="n">
        <v>9658</v>
      </c>
      <c r="AL16" s="17"/>
      <c r="AM16" s="18" t="n">
        <v>9658</v>
      </c>
      <c r="AN16" s="18" t="n">
        <v>9658</v>
      </c>
      <c r="AO16" s="2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3.2" hidden="false" customHeight="false" outlineLevel="0" collapsed="false">
      <c r="A17" s="10" t="s">
        <v>37</v>
      </c>
      <c r="B17" s="11" t="n">
        <v>253515</v>
      </c>
      <c r="C17" s="13" t="n">
        <v>113209</v>
      </c>
      <c r="D17" s="13" t="n">
        <v>114700</v>
      </c>
      <c r="E17" s="13"/>
      <c r="F17" s="19" t="n">
        <v>115770</v>
      </c>
      <c r="G17" s="20" t="n">
        <v>172893</v>
      </c>
      <c r="H17" s="18" t="n">
        <v>212426</v>
      </c>
      <c r="I17" s="18" t="n">
        <v>261973</v>
      </c>
      <c r="J17" s="18" t="n">
        <v>374061</v>
      </c>
      <c r="K17" s="21" t="n">
        <v>374061</v>
      </c>
      <c r="L17" s="22" t="n">
        <v>339952</v>
      </c>
      <c r="M17" s="18" t="n">
        <v>274633</v>
      </c>
      <c r="N17" s="18" t="n">
        <v>274633</v>
      </c>
      <c r="O17" s="18" t="n">
        <v>254815</v>
      </c>
      <c r="P17" s="18" t="n">
        <v>1775004</v>
      </c>
      <c r="Q17" s="18"/>
      <c r="R17" s="17" t="n">
        <v>259586</v>
      </c>
      <c r="S17" s="17" t="n">
        <v>342284</v>
      </c>
      <c r="T17" s="18"/>
      <c r="U17" s="18" t="n">
        <v>245189</v>
      </c>
      <c r="V17" s="18" t="n">
        <v>230716</v>
      </c>
      <c r="W17" s="18"/>
      <c r="X17" s="18" t="n">
        <v>1897681</v>
      </c>
      <c r="Y17" s="22" t="n">
        <v>2303040</v>
      </c>
      <c r="Z17" s="18"/>
      <c r="AA17" s="18" t="n">
        <v>1727215</v>
      </c>
      <c r="AB17" s="18" t="n">
        <v>1848825</v>
      </c>
      <c r="AC17" s="18"/>
      <c r="AD17" s="17" t="n">
        <v>1743386</v>
      </c>
      <c r="AE17" s="17" t="n">
        <v>2088240</v>
      </c>
      <c r="AF17" s="17"/>
      <c r="AG17" s="18" t="n">
        <v>1921292</v>
      </c>
      <c r="AH17" s="18" t="n">
        <v>2053879</v>
      </c>
      <c r="AI17" s="18"/>
      <c r="AJ17" s="17" t="n">
        <v>1976211</v>
      </c>
      <c r="AK17" s="17" t="n">
        <v>1889277</v>
      </c>
      <c r="AL17" s="17"/>
      <c r="AM17" s="18" t="n">
        <v>1741956</v>
      </c>
      <c r="AN17" s="18" t="n">
        <v>1741956</v>
      </c>
      <c r="AO17" s="2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13.2" hidden="false" customHeight="false" outlineLevel="0" collapsed="false">
      <c r="A18" s="10"/>
      <c r="B18" s="11"/>
      <c r="C18" s="13"/>
      <c r="D18" s="13"/>
      <c r="E18" s="13"/>
      <c r="F18" s="19"/>
      <c r="G18" s="20"/>
      <c r="H18" s="18"/>
      <c r="I18" s="18"/>
      <c r="J18" s="18"/>
      <c r="K18" s="21"/>
      <c r="L18" s="22"/>
      <c r="M18" s="18"/>
      <c r="N18" s="18"/>
      <c r="O18" s="18"/>
      <c r="P18" s="18"/>
      <c r="Q18" s="18"/>
      <c r="R18" s="17"/>
      <c r="S18" s="17"/>
      <c r="T18" s="18"/>
      <c r="U18" s="18"/>
      <c r="V18" s="18"/>
      <c r="W18" s="18"/>
      <c r="X18" s="18"/>
      <c r="Y18" s="22"/>
      <c r="Z18" s="18"/>
      <c r="AA18" s="18"/>
      <c r="AB18" s="18"/>
      <c r="AC18" s="18"/>
      <c r="AD18" s="17"/>
      <c r="AE18" s="17"/>
      <c r="AF18" s="17"/>
      <c r="AG18" s="18"/>
      <c r="AH18" s="18"/>
      <c r="AI18" s="18"/>
      <c r="AJ18" s="17"/>
      <c r="AK18" s="17"/>
      <c r="AL18" s="17"/>
      <c r="AM18" s="18"/>
      <c r="AN18" s="18"/>
      <c r="AO18" s="2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3.2" hidden="false" customHeight="false" outlineLevel="0" collapsed="false">
      <c r="A19" s="10" t="s">
        <v>38</v>
      </c>
      <c r="B19" s="26" t="n">
        <v>4342537</v>
      </c>
      <c r="C19" s="13" t="n">
        <v>4044499</v>
      </c>
      <c r="D19" s="13" t="n">
        <v>4044499</v>
      </c>
      <c r="E19" s="13"/>
      <c r="F19" s="19" t="n">
        <v>2808820</v>
      </c>
      <c r="G19" s="20" t="n">
        <v>3210980</v>
      </c>
      <c r="H19" s="18" t="n">
        <v>3875861</v>
      </c>
      <c r="I19" s="18"/>
      <c r="J19" s="18" t="n">
        <v>3385395</v>
      </c>
      <c r="K19" s="21"/>
      <c r="L19" s="22" t="n">
        <v>3415583</v>
      </c>
      <c r="M19" s="18" t="n">
        <v>3415583</v>
      </c>
      <c r="N19" s="18"/>
      <c r="O19" s="18" t="n">
        <v>4017377</v>
      </c>
      <c r="P19" s="18" t="n">
        <v>4017377</v>
      </c>
      <c r="Q19" s="18"/>
      <c r="R19" s="17" t="n">
        <v>3765290</v>
      </c>
      <c r="S19" s="17" t="n">
        <v>3765290</v>
      </c>
      <c r="T19" s="18" t="n">
        <v>4463083</v>
      </c>
      <c r="U19" s="18" t="n">
        <v>4137277</v>
      </c>
      <c r="V19" s="18" t="n">
        <v>4137277</v>
      </c>
      <c r="W19" s="18"/>
      <c r="X19" s="18" t="n">
        <v>4927689</v>
      </c>
      <c r="Y19" s="22" t="n">
        <v>4789530</v>
      </c>
      <c r="Z19" s="18"/>
      <c r="AA19" s="18" t="n">
        <v>4787478</v>
      </c>
      <c r="AB19" s="18" t="n">
        <v>4787478</v>
      </c>
      <c r="AC19" s="18"/>
      <c r="AD19" s="17" t="n">
        <v>5445935</v>
      </c>
      <c r="AE19" s="17" t="n">
        <v>5445935</v>
      </c>
      <c r="AF19" s="17"/>
      <c r="AG19" s="18" t="n">
        <v>5417495</v>
      </c>
      <c r="AH19" s="18" t="n">
        <v>5417495</v>
      </c>
      <c r="AI19" s="18"/>
      <c r="AJ19" s="17" t="n">
        <v>5785416</v>
      </c>
      <c r="AK19" s="17" t="n">
        <v>5785416</v>
      </c>
      <c r="AL19" s="17"/>
      <c r="AM19" s="18" t="n">
        <v>6891784</v>
      </c>
      <c r="AN19" s="18" t="n">
        <v>6891784</v>
      </c>
      <c r="AO19" s="2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3.2" hidden="false" customHeight="false" outlineLevel="0" collapsed="false">
      <c r="A20" s="10"/>
      <c r="B20" s="11"/>
      <c r="C20" s="13"/>
      <c r="D20" s="13"/>
      <c r="E20" s="13"/>
      <c r="F20" s="19"/>
      <c r="G20" s="20"/>
      <c r="H20" s="18"/>
      <c r="I20" s="18"/>
      <c r="J20" s="18"/>
      <c r="K20" s="21"/>
      <c r="L20" s="22"/>
      <c r="M20" s="18"/>
      <c r="N20" s="18"/>
      <c r="O20" s="18"/>
      <c r="P20" s="18" t="s">
        <v>39</v>
      </c>
      <c r="Q20" s="18"/>
      <c r="R20" s="17"/>
      <c r="S20" s="17"/>
      <c r="T20" s="18"/>
      <c r="U20" s="18"/>
      <c r="V20" s="18"/>
      <c r="W20" s="18"/>
      <c r="X20" s="18"/>
      <c r="Y20" s="22"/>
      <c r="Z20" s="18"/>
      <c r="AA20" s="18"/>
      <c r="AB20" s="18"/>
      <c r="AC20" s="18"/>
      <c r="AD20" s="17"/>
      <c r="AE20" s="17"/>
      <c r="AF20" s="17"/>
      <c r="AG20" s="18"/>
      <c r="AH20" s="18"/>
      <c r="AI20" s="18"/>
      <c r="AJ20" s="17"/>
      <c r="AK20" s="17"/>
      <c r="AL20" s="17"/>
      <c r="AM20" s="18"/>
      <c r="AN20" s="18"/>
      <c r="AO20" s="2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3.2" hidden="false" customHeight="false" outlineLevel="0" collapsed="false">
      <c r="A21" s="10" t="s">
        <v>40</v>
      </c>
      <c r="B21" s="26" t="n">
        <v>128980</v>
      </c>
      <c r="C21" s="13" t="n">
        <v>150316</v>
      </c>
      <c r="D21" s="13" t="n">
        <v>163412</v>
      </c>
      <c r="E21" s="13" t="s">
        <v>41</v>
      </c>
      <c r="F21" s="19" t="n">
        <v>155241</v>
      </c>
      <c r="G21" s="20" t="n">
        <v>152583</v>
      </c>
      <c r="H21" s="18" t="n">
        <v>171836</v>
      </c>
      <c r="I21" s="18" t="n">
        <v>243809</v>
      </c>
      <c r="J21" s="18" t="n">
        <v>231618</v>
      </c>
      <c r="K21" s="21" t="n">
        <v>348287</v>
      </c>
      <c r="L21" s="22" t="n">
        <v>333624</v>
      </c>
      <c r="M21" s="18" t="n">
        <v>333624</v>
      </c>
      <c r="N21" s="18" t="n">
        <v>350925</v>
      </c>
      <c r="O21" s="18" t="n">
        <v>332536</v>
      </c>
      <c r="P21" s="18" t="n">
        <v>332536</v>
      </c>
      <c r="Q21" s="18" t="n">
        <v>350893</v>
      </c>
      <c r="R21" s="17" t="n">
        <v>345302</v>
      </c>
      <c r="S21" s="17" t="n">
        <v>345302</v>
      </c>
      <c r="T21" s="18" t="n">
        <v>369366</v>
      </c>
      <c r="U21" s="18" t="n">
        <v>356807</v>
      </c>
      <c r="V21" s="18" t="n">
        <v>356807</v>
      </c>
      <c r="W21" s="18" t="n">
        <v>382519</v>
      </c>
      <c r="X21" s="18" t="n">
        <v>376551</v>
      </c>
      <c r="Y21" s="22" t="n">
        <v>376551</v>
      </c>
      <c r="Z21" s="18" t="n">
        <v>381033</v>
      </c>
      <c r="AA21" s="18" t="n">
        <v>368077</v>
      </c>
      <c r="AB21" s="18" t="n">
        <v>368077</v>
      </c>
      <c r="AC21" s="18" t="n">
        <v>388439</v>
      </c>
      <c r="AD21" s="17" t="n">
        <v>375232</v>
      </c>
      <c r="AE21" s="17" t="n">
        <v>375232</v>
      </c>
      <c r="AF21" s="17" t="n">
        <v>418703</v>
      </c>
      <c r="AG21" s="18" t="n">
        <v>400615</v>
      </c>
      <c r="AH21" s="18" t="n">
        <v>400615</v>
      </c>
      <c r="AI21" s="18" t="n">
        <v>1574177</v>
      </c>
      <c r="AJ21" s="17" t="n">
        <v>1520654</v>
      </c>
      <c r="AK21" s="17" t="n">
        <v>1520654</v>
      </c>
      <c r="AL21" s="17" t="n">
        <v>2018171</v>
      </c>
      <c r="AM21" s="18" t="n">
        <v>1893851</v>
      </c>
      <c r="AN21" s="18" t="n">
        <v>1893851</v>
      </c>
      <c r="AO21" s="2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3.2" hidden="false" customHeight="false" outlineLevel="0" collapsed="false">
      <c r="A22" s="10"/>
      <c r="B22" s="11"/>
      <c r="C22" s="13"/>
      <c r="D22" s="13"/>
      <c r="E22" s="13"/>
      <c r="F22" s="19"/>
      <c r="G22" s="20"/>
      <c r="H22" s="18"/>
      <c r="I22" s="18"/>
      <c r="J22" s="18"/>
      <c r="K22" s="21"/>
      <c r="L22" s="22"/>
      <c r="M22" s="18"/>
      <c r="N22" s="18"/>
      <c r="O22" s="18"/>
      <c r="P22" s="18"/>
      <c r="Q22" s="18"/>
      <c r="R22" s="17"/>
      <c r="S22" s="17"/>
      <c r="T22" s="18"/>
      <c r="U22" s="18"/>
      <c r="V22" s="18"/>
      <c r="W22" s="18"/>
      <c r="X22" s="18"/>
      <c r="Y22" s="22"/>
      <c r="Z22" s="18"/>
      <c r="AA22" s="18"/>
      <c r="AB22" s="18"/>
      <c r="AC22" s="18"/>
      <c r="AD22" s="17"/>
      <c r="AE22" s="17"/>
      <c r="AF22" s="17"/>
      <c r="AG22" s="18"/>
      <c r="AH22" s="18"/>
      <c r="AI22" s="18"/>
      <c r="AJ22" s="17"/>
      <c r="AK22" s="17"/>
      <c r="AL22" s="17"/>
      <c r="AM22" s="18"/>
      <c r="AN22" s="18"/>
      <c r="AO22" s="2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3.2" hidden="false" customHeight="false" outlineLevel="0" collapsed="false">
      <c r="A23" s="10" t="s">
        <v>42</v>
      </c>
      <c r="B23" s="26" t="n">
        <v>187500</v>
      </c>
      <c r="C23" s="13" t="n">
        <v>140625</v>
      </c>
      <c r="D23" s="13" t="n">
        <v>198509</v>
      </c>
      <c r="E23" s="13" t="s">
        <v>41</v>
      </c>
      <c r="F23" s="19" t="n">
        <v>140625</v>
      </c>
      <c r="G23" s="20" t="n">
        <v>150000</v>
      </c>
      <c r="H23" s="18" t="n">
        <v>388670</v>
      </c>
      <c r="I23" s="18" t="n">
        <v>296254</v>
      </c>
      <c r="J23" s="18" t="n">
        <v>281441</v>
      </c>
      <c r="K23" s="21" t="n">
        <v>447798</v>
      </c>
      <c r="L23" s="22" t="n">
        <v>433110</v>
      </c>
      <c r="M23" s="18" t="n">
        <v>433110</v>
      </c>
      <c r="N23" s="18" t="n">
        <v>498942</v>
      </c>
      <c r="O23" s="18" t="n">
        <v>473995</v>
      </c>
      <c r="P23" s="18" t="n">
        <v>473995</v>
      </c>
      <c r="Q23" s="18" t="n">
        <v>403702</v>
      </c>
      <c r="R23" s="17" t="n">
        <v>363331</v>
      </c>
      <c r="S23" s="17" t="n">
        <v>363331</v>
      </c>
      <c r="T23" s="18" t="n">
        <v>610048</v>
      </c>
      <c r="U23" s="18" t="n">
        <v>518540</v>
      </c>
      <c r="V23" s="18" t="n">
        <v>518540</v>
      </c>
      <c r="W23" s="18" t="n">
        <v>533744</v>
      </c>
      <c r="X23" s="18" t="n">
        <v>506995</v>
      </c>
      <c r="Y23" s="22" t="n">
        <v>506995</v>
      </c>
      <c r="Z23" s="18" t="n">
        <v>391345</v>
      </c>
      <c r="AA23" s="18" t="n">
        <v>332643</v>
      </c>
      <c r="AB23" s="18" t="n">
        <v>332643</v>
      </c>
      <c r="AC23" s="18" t="n">
        <v>471792</v>
      </c>
      <c r="AD23" s="17" t="n">
        <v>415176</v>
      </c>
      <c r="AE23" s="17" t="n">
        <v>415176</v>
      </c>
      <c r="AF23" s="17" t="n">
        <v>607079</v>
      </c>
      <c r="AG23" s="18" t="n">
        <v>552442</v>
      </c>
      <c r="AH23" s="18" t="n">
        <v>552442</v>
      </c>
      <c r="AI23" s="18" t="n">
        <v>619987</v>
      </c>
      <c r="AJ23" s="17" t="n">
        <v>526988</v>
      </c>
      <c r="AK23" s="17" t="n">
        <v>526988</v>
      </c>
      <c r="AL23" s="17" t="n">
        <v>633479</v>
      </c>
      <c r="AM23" s="18" t="n">
        <v>538457</v>
      </c>
      <c r="AN23" s="18" t="n">
        <v>538457</v>
      </c>
      <c r="AO23" s="2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3.2" hidden="false" customHeight="false" outlineLevel="0" collapsed="false">
      <c r="A24" s="10" t="s">
        <v>43</v>
      </c>
      <c r="B24" s="11"/>
      <c r="C24" s="13"/>
      <c r="D24" s="13"/>
      <c r="E24" s="13"/>
      <c r="F24" s="19"/>
      <c r="G24" s="20"/>
      <c r="H24" s="18"/>
      <c r="I24" s="18"/>
      <c r="J24" s="18"/>
      <c r="K24" s="21"/>
      <c r="L24" s="22"/>
      <c r="M24" s="18"/>
      <c r="N24" s="18"/>
      <c r="O24" s="18"/>
      <c r="P24" s="18"/>
      <c r="Q24" s="18"/>
      <c r="R24" s="17"/>
      <c r="S24" s="17"/>
      <c r="T24" s="18"/>
      <c r="U24" s="18"/>
      <c r="V24" s="18"/>
      <c r="W24" s="18"/>
      <c r="X24" s="18"/>
      <c r="Y24" s="22"/>
      <c r="Z24" s="18"/>
      <c r="AA24" s="18"/>
      <c r="AB24" s="18"/>
      <c r="AC24" s="18"/>
      <c r="AD24" s="17"/>
      <c r="AE24" s="17"/>
      <c r="AF24" s="17"/>
      <c r="AG24" s="18"/>
      <c r="AH24" s="18"/>
      <c r="AI24" s="18"/>
      <c r="AJ24" s="17"/>
      <c r="AK24" s="17"/>
      <c r="AL24" s="17"/>
      <c r="AM24" s="18"/>
      <c r="AN24" s="18"/>
      <c r="AO24" s="2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3.2" hidden="false" customHeight="false" outlineLevel="0" collapsed="false">
      <c r="A25" s="10"/>
      <c r="B25" s="11"/>
      <c r="C25" s="13"/>
      <c r="D25" s="13"/>
      <c r="E25" s="13"/>
      <c r="F25" s="19"/>
      <c r="G25" s="20"/>
      <c r="H25" s="18"/>
      <c r="I25" s="18"/>
      <c r="J25" s="18"/>
      <c r="K25" s="21"/>
      <c r="L25" s="22"/>
      <c r="M25" s="18"/>
      <c r="N25" s="18"/>
      <c r="O25" s="18"/>
      <c r="P25" s="18"/>
      <c r="Q25" s="18"/>
      <c r="R25" s="17"/>
      <c r="S25" s="17"/>
      <c r="T25" s="18"/>
      <c r="U25" s="18"/>
      <c r="V25" s="18"/>
      <c r="W25" s="18"/>
      <c r="X25" s="18"/>
      <c r="Y25" s="22"/>
      <c r="Z25" s="18"/>
      <c r="AA25" s="18"/>
      <c r="AB25" s="18"/>
      <c r="AC25" s="18"/>
      <c r="AD25" s="17"/>
      <c r="AE25" s="17"/>
      <c r="AF25" s="17"/>
      <c r="AG25" s="18"/>
      <c r="AH25" s="18"/>
      <c r="AI25" s="18"/>
      <c r="AJ25" s="17"/>
      <c r="AK25" s="17"/>
      <c r="AL25" s="17"/>
      <c r="AM25" s="18"/>
      <c r="AN25" s="18"/>
      <c r="AO25" s="2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3.2" hidden="false" customHeight="false" outlineLevel="0" collapsed="false">
      <c r="A26" s="10" t="s">
        <v>44</v>
      </c>
      <c r="B26" s="11"/>
      <c r="C26" s="13"/>
      <c r="D26" s="13"/>
      <c r="E26" s="13"/>
      <c r="F26" s="19"/>
      <c r="G26" s="20"/>
      <c r="H26" s="18"/>
      <c r="I26" s="18"/>
      <c r="J26" s="18"/>
      <c r="K26" s="21"/>
      <c r="L26" s="22"/>
      <c r="M26" s="18"/>
      <c r="N26" s="18"/>
      <c r="O26" s="18"/>
      <c r="P26" s="18"/>
      <c r="Q26" s="18"/>
      <c r="R26" s="17"/>
      <c r="S26" s="17"/>
      <c r="T26" s="18"/>
      <c r="U26" s="18"/>
      <c r="V26" s="18"/>
      <c r="W26" s="18"/>
      <c r="X26" s="18"/>
      <c r="Y26" s="22"/>
      <c r="Z26" s="18"/>
      <c r="AA26" s="18"/>
      <c r="AB26" s="18"/>
      <c r="AC26" s="18"/>
      <c r="AD26" s="17"/>
      <c r="AE26" s="17"/>
      <c r="AF26" s="17"/>
      <c r="AG26" s="18"/>
      <c r="AH26" s="18"/>
      <c r="AI26" s="18"/>
      <c r="AJ26" s="17"/>
      <c r="AK26" s="17"/>
      <c r="AL26" s="17"/>
      <c r="AM26" s="18"/>
      <c r="AN26" s="18"/>
      <c r="AO26" s="2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3.2" hidden="false" customHeight="false" outlineLevel="0" collapsed="false">
      <c r="A27" s="10" t="s">
        <v>45</v>
      </c>
      <c r="B27" s="11"/>
      <c r="C27" s="13"/>
      <c r="D27" s="13"/>
      <c r="E27" s="13"/>
      <c r="F27" s="19"/>
      <c r="G27" s="20"/>
      <c r="H27" s="18"/>
      <c r="I27" s="18"/>
      <c r="J27" s="18"/>
      <c r="K27" s="21"/>
      <c r="L27" s="22"/>
      <c r="M27" s="18"/>
      <c r="N27" s="18"/>
      <c r="O27" s="18"/>
      <c r="P27" s="18"/>
      <c r="Q27" s="18"/>
      <c r="R27" s="17"/>
      <c r="S27" s="17" t="n">
        <v>-60510</v>
      </c>
      <c r="T27" s="18"/>
      <c r="U27" s="18"/>
      <c r="V27" s="18"/>
      <c r="W27" s="18"/>
      <c r="X27" s="18"/>
      <c r="Y27" s="22"/>
      <c r="Z27" s="18"/>
      <c r="AA27" s="18"/>
      <c r="AB27" s="18"/>
      <c r="AC27" s="18"/>
      <c r="AD27" s="17"/>
      <c r="AE27" s="17"/>
      <c r="AF27" s="17"/>
      <c r="AG27" s="18"/>
      <c r="AH27" s="18"/>
      <c r="AI27" s="18"/>
      <c r="AJ27" s="17"/>
      <c r="AK27" s="17"/>
      <c r="AL27" s="17"/>
      <c r="AM27" s="18"/>
      <c r="AN27" s="18"/>
      <c r="AO27" s="2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3.2" hidden="false" customHeight="false" outlineLevel="0" collapsed="false">
      <c r="A28" s="10" t="s">
        <v>46</v>
      </c>
      <c r="B28" s="11"/>
      <c r="C28" s="13"/>
      <c r="D28" s="13"/>
      <c r="E28" s="13"/>
      <c r="F28" s="19"/>
      <c r="G28" s="20"/>
      <c r="H28" s="18"/>
      <c r="I28" s="18"/>
      <c r="J28" s="18"/>
      <c r="K28" s="21"/>
      <c r="L28" s="22"/>
      <c r="M28" s="18"/>
      <c r="N28" s="18"/>
      <c r="O28" s="18"/>
      <c r="P28" s="18"/>
      <c r="Q28" s="18"/>
      <c r="R28" s="17"/>
      <c r="S28" s="17"/>
      <c r="T28" s="18"/>
      <c r="U28" s="18"/>
      <c r="V28" s="18" t="n">
        <v>-832300</v>
      </c>
      <c r="W28" s="18"/>
      <c r="X28" s="18"/>
      <c r="Y28" s="22"/>
      <c r="Z28" s="18"/>
      <c r="AA28" s="18"/>
      <c r="AB28" s="18"/>
      <c r="AC28" s="18"/>
      <c r="AD28" s="17"/>
      <c r="AE28" s="17"/>
      <c r="AF28" s="17"/>
      <c r="AG28" s="18" t="n">
        <v>-1479943</v>
      </c>
      <c r="AH28" s="18" t="n">
        <v>-1479943</v>
      </c>
      <c r="AI28" s="18"/>
      <c r="AJ28" s="17" t="n">
        <v>-400000</v>
      </c>
      <c r="AK28" s="17" t="n">
        <v>-400000</v>
      </c>
      <c r="AL28" s="17"/>
      <c r="AM28" s="18" t="n">
        <v>-200000</v>
      </c>
      <c r="AN28" s="18" t="n">
        <v>-200000</v>
      </c>
      <c r="AO28" s="2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3.2" hidden="false" customHeight="false" outlineLevel="0" collapsed="false">
      <c r="A29" s="10"/>
      <c r="B29" s="11"/>
      <c r="C29" s="13"/>
      <c r="D29" s="13"/>
      <c r="E29" s="13"/>
      <c r="F29" s="19"/>
      <c r="G29" s="20"/>
      <c r="H29" s="18"/>
      <c r="I29" s="18"/>
      <c r="J29" s="18"/>
      <c r="K29" s="21"/>
      <c r="L29" s="22"/>
      <c r="M29" s="18"/>
      <c r="N29" s="18"/>
      <c r="O29" s="18"/>
      <c r="P29" s="18"/>
      <c r="Q29" s="18"/>
      <c r="R29" s="17"/>
      <c r="S29" s="17"/>
      <c r="T29" s="18"/>
      <c r="U29" s="18"/>
      <c r="V29" s="18"/>
      <c r="W29" s="18"/>
      <c r="X29" s="18"/>
      <c r="Y29" s="22"/>
      <c r="Z29" s="18"/>
      <c r="AA29" s="18"/>
      <c r="AB29" s="18"/>
      <c r="AC29" s="18"/>
      <c r="AD29" s="17"/>
      <c r="AE29" s="17"/>
      <c r="AF29" s="17"/>
      <c r="AG29" s="18"/>
      <c r="AH29" s="18"/>
      <c r="AI29" s="18"/>
      <c r="AJ29" s="17"/>
      <c r="AK29" s="17"/>
      <c r="AL29" s="17"/>
      <c r="AM29" s="18"/>
      <c r="AN29" s="18"/>
      <c r="AO29" s="2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3.2" hidden="false" customHeight="false" outlineLevel="0" collapsed="false">
      <c r="A30" s="10" t="s">
        <v>47</v>
      </c>
      <c r="B30" s="11" t="n">
        <f aca="false">SUM(B5:B26)</f>
        <v>41289206</v>
      </c>
      <c r="C30" s="13" t="n">
        <f aca="false">SUM(C5:C26)</f>
        <v>44273215</v>
      </c>
      <c r="D30" s="13" t="n">
        <f aca="false">SUM(D5:D26)</f>
        <v>43498377</v>
      </c>
      <c r="E30" s="13"/>
      <c r="F30" s="19" t="n">
        <f aca="false">SUM(F5:F27)</f>
        <v>39233778</v>
      </c>
      <c r="G30" s="20" t="n">
        <f aca="false">SUM(G5:G27)</f>
        <v>39596259</v>
      </c>
      <c r="H30" s="18" t="n">
        <f aca="false">SUM(H5:H27)</f>
        <v>41492099</v>
      </c>
      <c r="I30" s="18"/>
      <c r="J30" s="18" t="n">
        <f aca="false">SUM(J5:J27)</f>
        <v>41003750</v>
      </c>
      <c r="K30" s="21"/>
      <c r="L30" s="22" t="n">
        <f aca="false">SUM(L5:L27)</f>
        <v>41739787</v>
      </c>
      <c r="M30" s="18" t="n">
        <f aca="false">SUM(M5:M27)</f>
        <v>41552265</v>
      </c>
      <c r="N30" s="18"/>
      <c r="O30" s="18" t="n">
        <f aca="false">SUM(O5:O27)</f>
        <v>42689699</v>
      </c>
      <c r="P30" s="18" t="n">
        <f aca="false">SUM(P5:P27)</f>
        <v>44090630</v>
      </c>
      <c r="Q30" s="18"/>
      <c r="R30" s="17" t="n">
        <f aca="false">SUM(R5:R27)</f>
        <v>42480702</v>
      </c>
      <c r="S30" s="17" t="n">
        <f aca="false">SUM(S5:S27)</f>
        <v>43081552</v>
      </c>
      <c r="T30" s="18"/>
      <c r="U30" s="18" t="n">
        <f aca="false">SUM(U5:U27)</f>
        <v>47706816</v>
      </c>
      <c r="V30" s="18" t="n">
        <f aca="false">SUM(V5:V29)</f>
        <v>46878818</v>
      </c>
      <c r="W30" s="18"/>
      <c r="X30" s="18" t="n">
        <f aca="false">SUM(X5:X29)</f>
        <v>49696244</v>
      </c>
      <c r="Y30" s="22" t="n">
        <f aca="false">SUM(Y5:Y29)</f>
        <v>50238616</v>
      </c>
      <c r="Z30" s="18"/>
      <c r="AA30" s="18" t="n">
        <f aca="false">SUM(AA5:AA29)</f>
        <v>49872418</v>
      </c>
      <c r="AB30" s="18" t="n">
        <f aca="false">SUM(AB5:AB29)</f>
        <v>50244848</v>
      </c>
      <c r="AC30" s="18"/>
      <c r="AD30" s="17" t="n">
        <f aca="false">SUM(AD5:AD29)</f>
        <v>50996031</v>
      </c>
      <c r="AE30" s="17" t="n">
        <f aca="false">SUM(AE5:AE29)</f>
        <v>51421175</v>
      </c>
      <c r="AF30" s="17"/>
      <c r="AG30" s="18" t="n">
        <f aca="false">SUM(AG2:AG29)</f>
        <v>68989717</v>
      </c>
      <c r="AH30" s="18" t="n">
        <f aca="false">SUM(AH5:AH29)</f>
        <v>69972556</v>
      </c>
      <c r="AI30" s="18"/>
      <c r="AJ30" s="17" t="n">
        <f aca="false">SUM(AJ5:AJ29)</f>
        <v>72526978</v>
      </c>
      <c r="AK30" s="17" t="n">
        <f aca="false">SUM(AK5:AK29)</f>
        <v>71511880</v>
      </c>
      <c r="AL30" s="17"/>
      <c r="AM30" s="18" t="n">
        <f aca="false">SUM(AM5:AM29)</f>
        <v>74242110</v>
      </c>
      <c r="AN30" s="18" t="n">
        <f aca="false">SUM(AN5:AN29)</f>
        <v>74027180</v>
      </c>
      <c r="AO30" s="2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3.2" hidden="false" customHeight="false" outlineLevel="0" collapsed="false">
      <c r="A31" s="10"/>
      <c r="B31" s="11"/>
      <c r="C31" s="13"/>
      <c r="D31" s="13"/>
      <c r="E31" s="13"/>
      <c r="F31" s="19"/>
      <c r="G31" s="20"/>
      <c r="H31" s="18"/>
      <c r="I31" s="18"/>
      <c r="J31" s="18"/>
      <c r="K31" s="21"/>
      <c r="L31" s="22"/>
      <c r="M31" s="18"/>
      <c r="N31" s="18"/>
      <c r="O31" s="18"/>
      <c r="P31" s="18"/>
      <c r="Q31" s="18"/>
      <c r="R31" s="17"/>
      <c r="S31" s="17"/>
      <c r="T31" s="18"/>
      <c r="U31" s="18"/>
      <c r="V31" s="18"/>
      <c r="W31" s="18"/>
      <c r="X31" s="18"/>
      <c r="Y31" s="22"/>
      <c r="Z31" s="18"/>
      <c r="AA31" s="18"/>
      <c r="AB31" s="18"/>
      <c r="AC31" s="18"/>
      <c r="AD31" s="17"/>
      <c r="AE31" s="17"/>
      <c r="AF31" s="17"/>
      <c r="AG31" s="18"/>
      <c r="AH31" s="18"/>
      <c r="AI31" s="18"/>
      <c r="AJ31" s="17"/>
      <c r="AK31" s="17"/>
      <c r="AL31" s="17"/>
      <c r="AM31" s="18"/>
      <c r="AN31" s="18"/>
      <c r="AO31" s="2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3.2" hidden="false" customHeight="false" outlineLevel="0" collapsed="false">
      <c r="A32" s="2"/>
      <c r="B32" s="11"/>
      <c r="C32" s="13"/>
      <c r="D32" s="13"/>
      <c r="E32" s="13"/>
      <c r="F32" s="13"/>
      <c r="G32" s="13"/>
      <c r="H32" s="2"/>
      <c r="I32" s="18"/>
      <c r="J32" s="18"/>
      <c r="K32" s="21"/>
      <c r="L32" s="22"/>
      <c r="M32" s="18"/>
      <c r="N32" s="18"/>
      <c r="O32" s="18"/>
      <c r="P32" s="18"/>
      <c r="Q32" s="18"/>
      <c r="R32" s="17"/>
      <c r="S32" s="17"/>
      <c r="T32" s="18"/>
      <c r="U32" s="18"/>
      <c r="V32" s="18"/>
      <c r="W32" s="18"/>
      <c r="X32" s="18"/>
      <c r="Y32" s="22"/>
      <c r="Z32" s="18"/>
      <c r="AA32" s="18"/>
      <c r="AB32" s="18"/>
      <c r="AC32" s="18"/>
      <c r="AD32" s="17"/>
      <c r="AE32" s="17"/>
      <c r="AF32" s="17"/>
      <c r="AG32" s="18"/>
      <c r="AH32" s="18"/>
      <c r="AI32" s="18"/>
      <c r="AJ32" s="17"/>
      <c r="AK32" s="17" t="n">
        <v>71933752</v>
      </c>
      <c r="AL32" s="17"/>
      <c r="AM32" s="18"/>
      <c r="AN32" s="18"/>
      <c r="AO32" s="2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3.2" hidden="false" customHeight="false" outlineLevel="0" collapsed="false">
      <c r="A33" s="10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18" t="n">
        <v>41396214</v>
      </c>
      <c r="N33" s="2"/>
      <c r="O33" s="18"/>
      <c r="P33" s="18" t="n">
        <v>44407548</v>
      </c>
      <c r="Q33" s="18"/>
      <c r="R33" s="17"/>
      <c r="S33" s="17" t="n">
        <v>42548349</v>
      </c>
      <c r="T33" s="18"/>
      <c r="U33" s="18"/>
      <c r="V33" s="18" t="n">
        <v>46839186</v>
      </c>
      <c r="W33" s="18"/>
      <c r="X33" s="18"/>
      <c r="Y33" s="22" t="n">
        <v>49957713</v>
      </c>
      <c r="Z33" s="18"/>
      <c r="AA33" s="18"/>
      <c r="AB33" s="18" t="n">
        <v>50109976</v>
      </c>
      <c r="AC33" s="18"/>
      <c r="AD33" s="17"/>
      <c r="AE33" s="17" t="n">
        <v>51381393</v>
      </c>
      <c r="AF33" s="17"/>
      <c r="AG33" s="18"/>
      <c r="AH33" s="18" t="n">
        <v>70004313</v>
      </c>
      <c r="AI33" s="18"/>
      <c r="AJ33" s="17"/>
      <c r="AK33" s="15" t="n">
        <v>45390</v>
      </c>
      <c r="AL33" s="17"/>
      <c r="AM33" s="18"/>
      <c r="AN33" s="18"/>
      <c r="AO33" s="2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18"/>
      <c r="P34" s="18"/>
      <c r="Q34" s="18"/>
      <c r="R34" s="17"/>
      <c r="S34" s="17"/>
      <c r="T34" s="18"/>
      <c r="U34" s="18"/>
      <c r="V34" s="27" t="n">
        <v>43584</v>
      </c>
      <c r="W34" s="18"/>
      <c r="X34" s="18"/>
      <c r="Y34" s="28" t="n">
        <v>43948</v>
      </c>
      <c r="Z34" s="18"/>
      <c r="AA34" s="18"/>
      <c r="AB34" s="27" t="n">
        <v>44314</v>
      </c>
      <c r="AC34" s="18"/>
      <c r="AD34" s="17"/>
      <c r="AE34" s="15" t="n">
        <v>44662</v>
      </c>
      <c r="AF34" s="17"/>
      <c r="AG34" s="18"/>
      <c r="AH34" s="27" t="n">
        <v>45005</v>
      </c>
      <c r="AI34" s="18"/>
      <c r="AJ34" s="17"/>
      <c r="AK34" s="17"/>
      <c r="AL34" s="17"/>
      <c r="AM34" s="18"/>
      <c r="AN34" s="18"/>
      <c r="AO34" s="2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8"/>
      <c r="P35" s="18"/>
      <c r="Q35" s="18"/>
      <c r="R35" s="17"/>
      <c r="S35" s="17"/>
      <c r="T35" s="18"/>
      <c r="U35" s="18"/>
      <c r="V35" s="18"/>
      <c r="W35" s="18"/>
      <c r="X35" s="18"/>
      <c r="Y35" s="22"/>
      <c r="Z35" s="18"/>
      <c r="AA35" s="18"/>
      <c r="AB35" s="18"/>
      <c r="AC35" s="18"/>
      <c r="AD35" s="17"/>
      <c r="AE35" s="17"/>
      <c r="AF35" s="17"/>
      <c r="AG35" s="18"/>
      <c r="AH35" s="18"/>
      <c r="AI35" s="18"/>
      <c r="AJ35" s="17"/>
      <c r="AK35" s="17"/>
      <c r="AL35" s="17"/>
      <c r="AM35" s="18"/>
      <c r="AN35" s="18"/>
      <c r="AO35" s="2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8"/>
      <c r="P36" s="18"/>
      <c r="Q36" s="18"/>
      <c r="R36" s="17"/>
      <c r="S36" s="17"/>
      <c r="T36" s="18"/>
      <c r="U36" s="18"/>
      <c r="V36" s="18"/>
      <c r="W36" s="18"/>
      <c r="X36" s="18"/>
      <c r="Y36" s="22"/>
      <c r="Z36" s="18"/>
      <c r="AA36" s="18"/>
      <c r="AB36" s="18"/>
      <c r="AC36" s="18"/>
      <c r="AD36" s="17"/>
      <c r="AE36" s="17"/>
      <c r="AF36" s="17"/>
      <c r="AG36" s="18"/>
      <c r="AH36" s="18"/>
      <c r="AI36" s="18"/>
      <c r="AJ36" s="17"/>
      <c r="AK36" s="17"/>
      <c r="AL36" s="17"/>
      <c r="AM36" s="2"/>
      <c r="AN36" s="2"/>
      <c r="AO36" s="3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18"/>
      <c r="P37" s="18"/>
      <c r="Q37" s="18"/>
      <c r="R37" s="17"/>
      <c r="S37" s="17"/>
      <c r="T37" s="18"/>
      <c r="U37" s="18"/>
      <c r="V37" s="18"/>
      <c r="W37" s="18"/>
      <c r="X37" s="18"/>
      <c r="Y37" s="22"/>
      <c r="Z37" s="18"/>
      <c r="AA37" s="18"/>
      <c r="AB37" s="18"/>
      <c r="AC37" s="18"/>
      <c r="AD37" s="17"/>
      <c r="AE37" s="17"/>
      <c r="AF37" s="17"/>
      <c r="AG37" s="18"/>
      <c r="AH37" s="18"/>
      <c r="AI37" s="18"/>
      <c r="AJ37" s="18"/>
      <c r="AK37" s="18"/>
      <c r="AL37" s="18"/>
      <c r="AM37" s="2"/>
      <c r="AN37" s="2"/>
      <c r="AO37" s="3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18"/>
      <c r="P38" s="18"/>
      <c r="Q38" s="18"/>
      <c r="R38" s="17"/>
      <c r="S38" s="17"/>
      <c r="T38" s="18"/>
      <c r="U38" s="18"/>
      <c r="V38" s="18"/>
      <c r="W38" s="18"/>
      <c r="X38" s="18"/>
      <c r="Y38" s="22"/>
      <c r="Z38" s="18"/>
      <c r="AA38" s="18"/>
      <c r="AB38" s="18"/>
      <c r="AC38" s="18"/>
      <c r="AD38" s="17"/>
      <c r="AE38" s="17"/>
      <c r="AF38" s="17"/>
      <c r="AG38" s="18"/>
      <c r="AH38" s="18"/>
      <c r="AI38" s="18"/>
      <c r="AJ38" s="18"/>
      <c r="AK38" s="18"/>
      <c r="AL38" s="18"/>
      <c r="AM38" s="2"/>
      <c r="AN38" s="2"/>
      <c r="AO38" s="3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22"/>
      <c r="Z39" s="18"/>
      <c r="AA39" s="18"/>
      <c r="AB39" s="18"/>
      <c r="AC39" s="18"/>
      <c r="AD39" s="17"/>
      <c r="AE39" s="17"/>
      <c r="AF39" s="17"/>
      <c r="AG39" s="18"/>
      <c r="AH39" s="18"/>
      <c r="AI39" s="18"/>
      <c r="AJ39" s="18"/>
      <c r="AK39" s="18"/>
      <c r="AL39" s="18"/>
      <c r="AM39" s="2"/>
      <c r="AN39" s="2"/>
      <c r="AO39" s="3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3.2" hidden="false" customHeight="false" outlineLevel="0" collapsed="false">
      <c r="O40" s="29"/>
      <c r="P40" s="29"/>
      <c r="Q40" s="29"/>
      <c r="U40" s="29"/>
      <c r="V40" s="29"/>
      <c r="W40" s="29"/>
      <c r="Z40" s="18"/>
      <c r="AA40" s="18"/>
      <c r="AB40" s="18"/>
      <c r="AC40" s="18"/>
      <c r="AD40" s="17"/>
      <c r="AE40" s="17"/>
      <c r="AF40" s="17"/>
      <c r="AG40" s="18"/>
      <c r="AH40" s="18"/>
      <c r="AI40" s="18"/>
      <c r="AJ40" s="2"/>
      <c r="AK40" s="2"/>
      <c r="AL40" s="2"/>
      <c r="AM40" s="2"/>
      <c r="AN40" s="2"/>
      <c r="AO40" s="3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3.2" hidden="false" customHeight="false" outlineLevel="0" collapsed="false">
      <c r="Z41" s="18"/>
      <c r="AA41" s="18"/>
      <c r="AB41" s="18"/>
      <c r="AC41" s="18"/>
      <c r="AD41" s="17"/>
      <c r="AE41" s="17"/>
      <c r="AF41" s="17"/>
      <c r="AG41" s="18"/>
      <c r="AH41" s="18"/>
      <c r="AI41" s="18"/>
      <c r="AJ41" s="2"/>
      <c r="AK41" s="2"/>
      <c r="AL41" s="2"/>
      <c r="AM41" s="2"/>
      <c r="AN41" s="2"/>
      <c r="AO41" s="3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3.2" hidden="false" customHeight="false" outlineLevel="0" collapsed="false">
      <c r="Z42" s="18"/>
      <c r="AA42" s="18"/>
      <c r="AB42" s="18"/>
      <c r="AC42" s="18"/>
      <c r="AD42" s="17"/>
      <c r="AE42" s="17"/>
      <c r="AF42" s="17"/>
      <c r="AG42" s="18"/>
      <c r="AH42" s="18"/>
      <c r="AI42" s="18"/>
      <c r="AJ42" s="2"/>
      <c r="AK42" s="2"/>
      <c r="AL42" s="2"/>
      <c r="AM42" s="2"/>
      <c r="AN42" s="2"/>
      <c r="AO42" s="3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3.2" hidden="false" customHeight="false" outlineLevel="0" collapsed="false"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2"/>
      <c r="AK43" s="2"/>
      <c r="AL43" s="2"/>
      <c r="AM43" s="2"/>
      <c r="AN43" s="2"/>
      <c r="AO43" s="3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3.2" hidden="false" customHeight="false" outlineLevel="0" collapsed="false">
      <c r="Z44" s="18"/>
      <c r="AA44" s="18"/>
      <c r="AB44" s="18"/>
      <c r="AC44" s="18"/>
      <c r="AD44" s="2"/>
      <c r="AE44" s="2"/>
      <c r="AF44" s="2"/>
      <c r="AG44" s="18"/>
      <c r="AH44" s="18"/>
      <c r="AI44" s="18"/>
      <c r="AJ44" s="2"/>
      <c r="AK44" s="2"/>
      <c r="AL44" s="2"/>
      <c r="AM44" s="2"/>
      <c r="AN44" s="2"/>
      <c r="AO44" s="3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3.2" hidden="false" customHeight="false" outlineLevel="0" collapsed="false">
      <c r="AG45" s="29"/>
      <c r="AH45" s="29"/>
      <c r="AI45" s="29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N30" activeCellId="0" sqref="A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21"/>
    <col collapsed="false" customWidth="true" hidden="true" outlineLevel="0" max="2" min="2" style="0" width="18.21"/>
    <col collapsed="false" customWidth="true" hidden="true" outlineLevel="0" max="3" min="3" style="0" width="18.76"/>
    <col collapsed="false" customWidth="true" hidden="true" outlineLevel="0" max="4" min="4" style="0" width="18.21"/>
    <col collapsed="false" customWidth="true" hidden="true" outlineLevel="0" max="5" min="5" style="0" width="6.77"/>
    <col collapsed="false" customWidth="true" hidden="true" outlineLevel="0" max="6" min="6" style="0" width="20.21"/>
    <col collapsed="false" customWidth="true" hidden="true" outlineLevel="0" max="7" min="7" style="0" width="19.77"/>
    <col collapsed="false" customWidth="true" hidden="true" outlineLevel="0" max="8" min="8" style="0" width="23.1"/>
    <col collapsed="false" customWidth="true" hidden="true" outlineLevel="0" max="9" min="9" style="0" width="16.77"/>
    <col collapsed="false" customWidth="true" hidden="true" outlineLevel="0" max="10" min="10" style="0" width="19.1"/>
    <col collapsed="false" customWidth="true" hidden="true" outlineLevel="0" max="11" min="11" style="0" width="16.88"/>
    <col collapsed="false" customWidth="true" hidden="true" outlineLevel="0" max="12" min="12" style="0" width="18.43"/>
    <col collapsed="false" customWidth="true" hidden="true" outlineLevel="0" max="13" min="13" style="0" width="17.21"/>
    <col collapsed="false" customWidth="true" hidden="true" outlineLevel="0" max="14" min="14" style="0" width="18.66"/>
    <col collapsed="false" customWidth="true" hidden="true" outlineLevel="0" max="15" min="15" style="0" width="17.21"/>
    <col collapsed="false" customWidth="true" hidden="true" outlineLevel="0" max="16" min="16" style="0" width="17.43"/>
    <col collapsed="false" customWidth="true" hidden="true" outlineLevel="0" max="17" min="17" style="0" width="13.55"/>
    <col collapsed="false" customWidth="true" hidden="true" outlineLevel="0" max="18" min="18" style="0" width="18.21"/>
    <col collapsed="false" customWidth="true" hidden="true" outlineLevel="0" max="19" min="19" style="0" width="17.76"/>
    <col collapsed="false" customWidth="true" hidden="true" outlineLevel="0" max="20" min="20" style="0" width="16.21"/>
    <col collapsed="false" customWidth="true" hidden="true" outlineLevel="0" max="21" min="21" style="0" width="17.66"/>
    <col collapsed="false" customWidth="true" hidden="true" outlineLevel="0" max="22" min="22" style="0" width="17.32"/>
    <col collapsed="false" customWidth="true" hidden="true" outlineLevel="0" max="24" min="23" style="0" width="17.43"/>
    <col collapsed="false" customWidth="true" hidden="true" outlineLevel="0" max="25" min="25" style="0" width="17.66"/>
    <col collapsed="false" customWidth="true" hidden="true" outlineLevel="0" max="26" min="26" style="0" width="16.1"/>
    <col collapsed="false" customWidth="true" hidden="true" outlineLevel="0" max="27" min="27" style="0" width="17.55"/>
    <col collapsed="false" customWidth="true" hidden="true" outlineLevel="0" max="28" min="28" style="0" width="17.21"/>
    <col collapsed="false" customWidth="true" hidden="true" outlineLevel="0" max="29" min="29" style="0" width="17.55"/>
    <col collapsed="false" customWidth="true" hidden="true" outlineLevel="0" max="30" min="30" style="0" width="19.21"/>
    <col collapsed="false" customWidth="true" hidden="true" outlineLevel="0" max="31" min="31" style="0" width="17.76"/>
    <col collapsed="false" customWidth="true" hidden="true" outlineLevel="0" max="32" min="32" style="0" width="17.66"/>
    <col collapsed="false" customWidth="true" hidden="true" outlineLevel="0" max="34" min="33" style="0" width="18.43"/>
    <col collapsed="false" customWidth="true" hidden="true" outlineLevel="0" max="35" min="35" style="0" width="18.99"/>
    <col collapsed="false" customWidth="true" hidden="true" outlineLevel="0" max="36" min="36" style="0" width="18.1"/>
    <col collapsed="false" customWidth="true" hidden="true" outlineLevel="0" max="37" min="37" style="0" width="17.99"/>
    <col collapsed="false" customWidth="true" hidden="true" outlineLevel="0" max="39" min="38" style="0" width="17.88"/>
    <col collapsed="false" customWidth="true" hidden="false" outlineLevel="0" max="41" min="40" style="0" width="17.55"/>
  </cols>
  <sheetData>
    <row r="1" s="2" customFormat="true" ht="13.2" hidden="false" customHeight="false" outlineLevel="0" collapsed="false">
      <c r="A1" s="10" t="s">
        <v>73</v>
      </c>
      <c r="B1" s="10"/>
      <c r="D1" s="13"/>
      <c r="E1" s="13"/>
      <c r="F1" s="13"/>
      <c r="G1" s="13"/>
    </row>
    <row r="2" s="2" customFormat="true" ht="13.2" hidden="false" customHeight="false" outlineLevel="0" collapsed="false">
      <c r="B2" s="5" t="s">
        <v>1</v>
      </c>
      <c r="C2" s="2" t="s">
        <v>2</v>
      </c>
      <c r="D2" s="31" t="s">
        <v>3</v>
      </c>
      <c r="E2" s="13"/>
      <c r="F2" s="13" t="s">
        <v>4</v>
      </c>
      <c r="G2" s="13" t="s">
        <v>5</v>
      </c>
      <c r="H2" s="6" t="s">
        <v>6</v>
      </c>
      <c r="I2" s="6" t="s">
        <v>7</v>
      </c>
      <c r="J2" s="6" t="s">
        <v>8</v>
      </c>
      <c r="K2" s="6" t="s">
        <v>7</v>
      </c>
      <c r="L2" s="6" t="s">
        <v>9</v>
      </c>
      <c r="M2" s="6" t="s">
        <v>10</v>
      </c>
      <c r="N2" s="6" t="s">
        <v>7</v>
      </c>
      <c r="O2" s="6" t="s">
        <v>9</v>
      </c>
      <c r="P2" s="6" t="s">
        <v>11</v>
      </c>
      <c r="Q2" s="6" t="s">
        <v>7</v>
      </c>
      <c r="R2" s="33" t="s">
        <v>12</v>
      </c>
      <c r="S2" s="33" t="s">
        <v>13</v>
      </c>
      <c r="T2" s="6" t="s">
        <v>14</v>
      </c>
      <c r="U2" s="6" t="s">
        <v>15</v>
      </c>
      <c r="V2" s="6" t="s">
        <v>16</v>
      </c>
      <c r="X2" s="6" t="s">
        <v>17</v>
      </c>
      <c r="Y2" s="6" t="s">
        <v>18</v>
      </c>
      <c r="Z2" s="5" t="s">
        <v>7</v>
      </c>
      <c r="AA2" s="5" t="s">
        <v>19</v>
      </c>
      <c r="AB2" s="5" t="s">
        <v>20</v>
      </c>
      <c r="AC2" s="5" t="s">
        <v>7</v>
      </c>
      <c r="AD2" s="6" t="s">
        <v>49</v>
      </c>
      <c r="AE2" s="6" t="s">
        <v>22</v>
      </c>
      <c r="AF2" s="6" t="s">
        <v>7</v>
      </c>
      <c r="AG2" s="6" t="s">
        <v>23</v>
      </c>
      <c r="AH2" s="6" t="s">
        <v>24</v>
      </c>
      <c r="AI2" s="6" t="s">
        <v>7</v>
      </c>
      <c r="AJ2" s="6" t="s">
        <v>25</v>
      </c>
      <c r="AK2" s="6" t="s">
        <v>26</v>
      </c>
      <c r="AL2" s="6" t="s">
        <v>50</v>
      </c>
      <c r="AM2" s="6" t="s">
        <v>27</v>
      </c>
      <c r="AN2" s="6" t="s">
        <v>28</v>
      </c>
      <c r="AO2" s="6" t="s">
        <v>51</v>
      </c>
    </row>
    <row r="3" s="2" customFormat="true" ht="13.2" hidden="false" customHeight="false" outlineLevel="0" collapsed="false">
      <c r="A3" s="10" t="s">
        <v>29</v>
      </c>
      <c r="B3" s="13"/>
      <c r="C3" s="12" t="n">
        <v>40652</v>
      </c>
      <c r="D3" s="20"/>
      <c r="E3" s="13"/>
      <c r="F3" s="14" t="n">
        <v>41093</v>
      </c>
      <c r="G3" s="12" t="n">
        <v>41421</v>
      </c>
      <c r="H3" s="15" t="n">
        <v>41743</v>
      </c>
      <c r="J3" s="15" t="n">
        <v>42184</v>
      </c>
      <c r="K3" s="6" t="s">
        <v>74</v>
      </c>
      <c r="L3" s="15" t="n">
        <v>42370</v>
      </c>
      <c r="M3" s="15" t="n">
        <v>42556</v>
      </c>
      <c r="N3" s="15" t="n">
        <v>42559</v>
      </c>
      <c r="O3" s="15" t="n">
        <v>42739</v>
      </c>
      <c r="P3" s="15" t="n">
        <v>42919</v>
      </c>
      <c r="Q3" s="5"/>
      <c r="R3" s="15" t="n">
        <v>43108</v>
      </c>
      <c r="S3" s="15" t="n">
        <v>43269</v>
      </c>
      <c r="T3" s="18"/>
      <c r="U3" s="15" t="n">
        <v>43486</v>
      </c>
      <c r="V3" s="15" t="n">
        <v>43591</v>
      </c>
      <c r="X3" s="5"/>
      <c r="Y3" s="15" t="n">
        <v>44011</v>
      </c>
      <c r="AA3" s="15" t="n">
        <v>44199</v>
      </c>
      <c r="AB3" s="15" t="n">
        <v>44368</v>
      </c>
      <c r="AC3" s="5"/>
      <c r="AD3" s="15" t="n">
        <v>44564</v>
      </c>
      <c r="AE3" s="15" t="n">
        <v>44753</v>
      </c>
      <c r="AF3" s="5"/>
      <c r="AG3" s="15" t="n">
        <v>44950</v>
      </c>
      <c r="AH3" s="15" t="n">
        <v>45096</v>
      </c>
      <c r="AI3" s="5"/>
      <c r="AJ3" s="15" t="n">
        <v>45292</v>
      </c>
      <c r="AK3" s="15" t="n">
        <v>45462</v>
      </c>
      <c r="AL3" s="5"/>
      <c r="AM3" s="15" t="n">
        <v>45663</v>
      </c>
      <c r="AN3" s="15" t="n">
        <v>45691</v>
      </c>
      <c r="AO3" s="5"/>
    </row>
    <row r="4" s="2" customFormat="true" ht="13.2" hidden="false" customHeight="false" outlineLevel="0" collapsed="false">
      <c r="A4" s="10"/>
      <c r="B4" s="13"/>
      <c r="C4" s="13"/>
      <c r="D4" s="20"/>
      <c r="E4" s="13"/>
      <c r="F4" s="20"/>
      <c r="G4" s="13"/>
      <c r="R4" s="17"/>
      <c r="S4" s="17"/>
      <c r="T4" s="18"/>
      <c r="AD4" s="5"/>
      <c r="AE4" s="5"/>
      <c r="AF4" s="5"/>
      <c r="AJ4" s="5"/>
      <c r="AK4" s="5"/>
      <c r="AL4" s="5"/>
    </row>
    <row r="5" s="2" customFormat="true" ht="13.2" hidden="false" customHeight="false" outlineLevel="0" collapsed="false">
      <c r="A5" s="10" t="s">
        <v>31</v>
      </c>
      <c r="B5" s="13" t="n">
        <v>75728234</v>
      </c>
      <c r="C5" s="13" t="n">
        <v>81858101</v>
      </c>
      <c r="D5" s="20" t="n">
        <v>76429371</v>
      </c>
      <c r="E5" s="13"/>
      <c r="F5" s="20" t="n">
        <v>75779711</v>
      </c>
      <c r="G5" s="20" t="n">
        <v>75446851</v>
      </c>
      <c r="H5" s="18" t="n">
        <v>75365821</v>
      </c>
      <c r="I5" s="18" t="n">
        <v>75353441</v>
      </c>
      <c r="J5" s="18" t="n">
        <v>74514776</v>
      </c>
      <c r="K5" s="18" t="n">
        <v>74514776</v>
      </c>
      <c r="L5" s="18" t="n">
        <v>74507917</v>
      </c>
      <c r="M5" s="18" t="n">
        <v>74523415</v>
      </c>
      <c r="N5" s="18" t="n">
        <v>74523416</v>
      </c>
      <c r="O5" s="18" t="n">
        <v>74699156</v>
      </c>
      <c r="P5" s="18" t="n">
        <v>74605385</v>
      </c>
      <c r="Q5" s="18"/>
      <c r="R5" s="17" t="n">
        <v>74707346</v>
      </c>
      <c r="S5" s="17" t="n">
        <v>74704635</v>
      </c>
      <c r="T5" s="18"/>
      <c r="U5" s="18" t="n">
        <v>77164067</v>
      </c>
      <c r="V5" s="18" t="n">
        <v>78129896</v>
      </c>
      <c r="W5" s="18"/>
      <c r="X5" s="18" t="n">
        <v>78211403</v>
      </c>
      <c r="Y5" s="18" t="n">
        <v>78021113</v>
      </c>
      <c r="Z5" s="18"/>
      <c r="AA5" s="18" t="n">
        <v>78095913</v>
      </c>
      <c r="AB5" s="18" t="n">
        <v>78268783</v>
      </c>
      <c r="AC5" s="18"/>
      <c r="AD5" s="17" t="n">
        <v>78383123</v>
      </c>
      <c r="AE5" s="17" t="n">
        <v>77855243</v>
      </c>
      <c r="AF5" s="17"/>
      <c r="AG5" s="18" t="n">
        <v>124780585</v>
      </c>
      <c r="AH5" s="18" t="n">
        <v>122125343</v>
      </c>
      <c r="AI5" s="18"/>
      <c r="AJ5" s="17" t="n">
        <v>122409633</v>
      </c>
      <c r="AK5" s="17" t="n">
        <v>122528493</v>
      </c>
      <c r="AL5" s="17"/>
      <c r="AM5" s="18" t="n">
        <v>123415553</v>
      </c>
      <c r="AN5" s="18" t="n">
        <v>123637133</v>
      </c>
      <c r="AO5" s="18"/>
    </row>
    <row r="6" s="2" customFormat="true" ht="13.2" hidden="false" customHeight="false" outlineLevel="0" collapsed="false">
      <c r="A6" s="10"/>
      <c r="B6" s="13"/>
      <c r="C6" s="13"/>
      <c r="D6" s="20"/>
      <c r="E6" s="13"/>
      <c r="F6" s="20"/>
      <c r="G6" s="20"/>
      <c r="H6" s="18"/>
      <c r="I6" s="18"/>
      <c r="J6" s="18"/>
      <c r="K6" s="18"/>
      <c r="L6" s="18"/>
      <c r="M6" s="18"/>
      <c r="N6" s="18"/>
      <c r="O6" s="18"/>
      <c r="P6" s="18"/>
      <c r="Q6" s="18"/>
      <c r="R6" s="17"/>
      <c r="S6" s="17"/>
      <c r="T6" s="18"/>
      <c r="U6" s="18"/>
      <c r="V6" s="18"/>
      <c r="W6" s="18"/>
      <c r="X6" s="18"/>
      <c r="Y6" s="18"/>
      <c r="Z6" s="18"/>
      <c r="AA6" s="18"/>
      <c r="AB6" s="18"/>
      <c r="AC6" s="18"/>
      <c r="AD6" s="17"/>
      <c r="AE6" s="17"/>
      <c r="AF6" s="17"/>
      <c r="AG6" s="18"/>
      <c r="AH6" s="18"/>
      <c r="AI6" s="18"/>
      <c r="AJ6" s="17"/>
      <c r="AK6" s="17"/>
      <c r="AL6" s="17"/>
      <c r="AM6" s="18"/>
      <c r="AN6" s="18"/>
      <c r="AO6" s="18"/>
    </row>
    <row r="7" s="2" customFormat="true" ht="13.2" hidden="false" customHeight="false" outlineLevel="0" collapsed="false">
      <c r="A7" s="10" t="s">
        <v>32</v>
      </c>
      <c r="B7" s="13" t="n">
        <v>117200631</v>
      </c>
      <c r="C7" s="13" t="n">
        <v>118391091</v>
      </c>
      <c r="D7" s="20" t="n">
        <v>117946571</v>
      </c>
      <c r="E7" s="13"/>
      <c r="F7" s="20" t="n">
        <v>119566451</v>
      </c>
      <c r="G7" s="20" t="n">
        <v>120521181</v>
      </c>
      <c r="H7" s="18" t="n">
        <v>118239015</v>
      </c>
      <c r="I7" s="18" t="n">
        <v>124519511</v>
      </c>
      <c r="J7" s="18" t="n">
        <v>125222214</v>
      </c>
      <c r="K7" s="18" t="n">
        <v>125222214</v>
      </c>
      <c r="L7" s="18" t="n">
        <v>125950426</v>
      </c>
      <c r="M7" s="18" t="n">
        <v>125938738</v>
      </c>
      <c r="N7" s="18" t="n">
        <v>125938739</v>
      </c>
      <c r="O7" s="18" t="n">
        <v>126506067</v>
      </c>
      <c r="P7" s="18" t="n">
        <v>127602446</v>
      </c>
      <c r="Q7" s="18"/>
      <c r="R7" s="17" t="n">
        <v>128638167</v>
      </c>
      <c r="S7" s="17" t="n">
        <v>129041446</v>
      </c>
      <c r="T7" s="18"/>
      <c r="U7" s="18" t="n">
        <v>132129242</v>
      </c>
      <c r="V7" s="18" t="n">
        <v>133463641</v>
      </c>
      <c r="W7" s="18"/>
      <c r="X7" s="18" t="n">
        <v>134783431</v>
      </c>
      <c r="Y7" s="18" t="n">
        <v>135048741</v>
      </c>
      <c r="Z7" s="18"/>
      <c r="AA7" s="18" t="n">
        <v>136965632</v>
      </c>
      <c r="AB7" s="18" t="n">
        <v>137953834</v>
      </c>
      <c r="AC7" s="18"/>
      <c r="AD7" s="17" t="n">
        <v>138983004</v>
      </c>
      <c r="AE7" s="17" t="n">
        <v>139433634</v>
      </c>
      <c r="AF7" s="17"/>
      <c r="AG7" s="18" t="n">
        <v>200469396</v>
      </c>
      <c r="AH7" s="18" t="n">
        <v>205165490</v>
      </c>
      <c r="AI7" s="18"/>
      <c r="AJ7" s="17" t="n">
        <v>205127990</v>
      </c>
      <c r="AK7" s="17" t="n">
        <v>209067486</v>
      </c>
      <c r="AL7" s="17"/>
      <c r="AM7" s="18" t="n">
        <v>212123126</v>
      </c>
      <c r="AN7" s="18" t="n">
        <v>213106856</v>
      </c>
      <c r="AO7" s="18"/>
    </row>
    <row r="8" s="2" customFormat="true" ht="13.2" hidden="false" customHeight="false" outlineLevel="0" collapsed="false">
      <c r="A8" s="10"/>
      <c r="B8" s="13"/>
      <c r="C8" s="13"/>
      <c r="D8" s="20"/>
      <c r="E8" s="13"/>
      <c r="F8" s="20"/>
      <c r="G8" s="20"/>
      <c r="H8" s="18"/>
      <c r="I8" s="18"/>
      <c r="J8" s="18"/>
      <c r="K8" s="18"/>
      <c r="L8" s="18"/>
      <c r="M8" s="18"/>
      <c r="N8" s="18"/>
      <c r="O8" s="18"/>
      <c r="P8" s="18"/>
      <c r="Q8" s="18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7"/>
      <c r="AE8" s="17"/>
      <c r="AF8" s="17"/>
      <c r="AG8" s="18"/>
      <c r="AH8" s="18"/>
      <c r="AI8" s="18"/>
      <c r="AJ8" s="17"/>
      <c r="AK8" s="17"/>
      <c r="AL8" s="17"/>
      <c r="AM8" s="18"/>
      <c r="AN8" s="18"/>
      <c r="AO8" s="18"/>
    </row>
    <row r="9" s="2" customFormat="true" ht="13.2" hidden="false" customHeight="false" outlineLevel="0" collapsed="false">
      <c r="A9" s="10" t="s">
        <v>33</v>
      </c>
      <c r="B9" s="13" t="n">
        <v>-10319659</v>
      </c>
      <c r="C9" s="13" t="n">
        <v>-10269669</v>
      </c>
      <c r="D9" s="20" t="n">
        <v>-10200185</v>
      </c>
      <c r="E9" s="13"/>
      <c r="F9" s="20" t="n">
        <v>-9702919</v>
      </c>
      <c r="G9" s="20" t="n">
        <v>-9784617</v>
      </c>
      <c r="H9" s="18" t="n">
        <v>-9421280</v>
      </c>
      <c r="I9" s="18" t="n">
        <v>-9443921</v>
      </c>
      <c r="J9" s="18" t="n">
        <v>-9486928</v>
      </c>
      <c r="K9" s="18" t="n">
        <v>-9486928</v>
      </c>
      <c r="L9" s="18" t="n">
        <v>-9575849</v>
      </c>
      <c r="M9" s="18" t="n">
        <v>-10087618</v>
      </c>
      <c r="N9" s="18" t="n">
        <v>-10087618</v>
      </c>
      <c r="O9" s="18" t="n">
        <v>-10044804</v>
      </c>
      <c r="P9" s="18" t="n">
        <v>-11796075</v>
      </c>
      <c r="Q9" s="18"/>
      <c r="R9" s="17" t="n">
        <v>-11808266</v>
      </c>
      <c r="S9" s="17" t="n">
        <v>-11877345</v>
      </c>
      <c r="T9" s="18"/>
      <c r="U9" s="18" t="n">
        <v>-12358900</v>
      </c>
      <c r="V9" s="18" t="n">
        <v>-12733709</v>
      </c>
      <c r="W9" s="18"/>
      <c r="X9" s="18" t="n">
        <v>-12715690</v>
      </c>
      <c r="Y9" s="18" t="n">
        <v>-12551900</v>
      </c>
      <c r="Z9" s="18"/>
      <c r="AA9" s="18" t="n">
        <v>-12661630</v>
      </c>
      <c r="AB9" s="18" t="n">
        <v>-13123080</v>
      </c>
      <c r="AC9" s="18"/>
      <c r="AD9" s="17" t="n">
        <v>-13149630</v>
      </c>
      <c r="AE9" s="17" t="n">
        <v>-13106240</v>
      </c>
      <c r="AF9" s="17"/>
      <c r="AG9" s="18" t="n">
        <v>-19137364</v>
      </c>
      <c r="AH9" s="18" t="n">
        <v>-19525884</v>
      </c>
      <c r="AI9" s="18"/>
      <c r="AJ9" s="17" t="n">
        <v>-19559274</v>
      </c>
      <c r="AK9" s="17" t="n">
        <v>-20109824</v>
      </c>
      <c r="AL9" s="17"/>
      <c r="AM9" s="18" t="n">
        <v>-20109824</v>
      </c>
      <c r="AN9" s="18" t="n">
        <v>-18905564</v>
      </c>
      <c r="AO9" s="18"/>
    </row>
    <row r="10" s="2" customFormat="true" ht="13.2" hidden="false" customHeight="false" outlineLevel="0" collapsed="false">
      <c r="A10" s="10"/>
      <c r="B10" s="13"/>
      <c r="C10" s="13"/>
      <c r="D10" s="20"/>
      <c r="E10" s="13"/>
      <c r="F10" s="20"/>
      <c r="G10" s="20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7"/>
      <c r="AE10" s="17"/>
      <c r="AF10" s="17"/>
      <c r="AG10" s="18"/>
      <c r="AH10" s="18"/>
      <c r="AI10" s="18"/>
      <c r="AJ10" s="17"/>
      <c r="AK10" s="17"/>
      <c r="AL10" s="17"/>
      <c r="AM10" s="18"/>
      <c r="AN10" s="18"/>
      <c r="AO10" s="18"/>
    </row>
    <row r="11" s="2" customFormat="true" ht="13.2" hidden="false" customHeight="false" outlineLevel="0" collapsed="false">
      <c r="A11" s="10" t="s">
        <v>34</v>
      </c>
      <c r="B11" s="13" t="n">
        <v>-2353929</v>
      </c>
      <c r="C11" s="13" t="n">
        <v>-2589321</v>
      </c>
      <c r="D11" s="20" t="n">
        <v>-2341963</v>
      </c>
      <c r="E11" s="13"/>
      <c r="F11" s="20" t="n">
        <v>-2503712</v>
      </c>
      <c r="G11" s="20" t="n">
        <v>-2166709</v>
      </c>
      <c r="H11" s="18" t="n">
        <v>-2421029</v>
      </c>
      <c r="I11" s="18" t="n">
        <v>-2472529</v>
      </c>
      <c r="J11" s="18" t="n">
        <v>-2958347</v>
      </c>
      <c r="K11" s="18" t="n">
        <v>-2944456</v>
      </c>
      <c r="L11" s="18" t="n">
        <v>-2617019</v>
      </c>
      <c r="M11" s="18" t="n">
        <v>-2665048</v>
      </c>
      <c r="N11" s="18" t="n">
        <v>-2665048</v>
      </c>
      <c r="O11" s="18" t="n">
        <v>-2456374</v>
      </c>
      <c r="P11" s="18" t="n">
        <v>-2745370</v>
      </c>
      <c r="Q11" s="18"/>
      <c r="R11" s="17" t="n">
        <v>-2497470</v>
      </c>
      <c r="S11" s="17" t="n">
        <v>-2567944</v>
      </c>
      <c r="T11" s="18"/>
      <c r="U11" s="18" t="n">
        <v>-2493958</v>
      </c>
      <c r="V11" s="18" t="n">
        <v>-2906334</v>
      </c>
      <c r="W11" s="18"/>
      <c r="X11" s="18" t="n">
        <v>-2898634</v>
      </c>
      <c r="Y11" s="18" t="n">
        <v>-2913488</v>
      </c>
      <c r="Z11" s="18"/>
      <c r="AA11" s="18" t="n">
        <v>-2816643</v>
      </c>
      <c r="AB11" s="18" t="n">
        <v>-3035832</v>
      </c>
      <c r="AC11" s="18"/>
      <c r="AD11" s="17" t="n">
        <v>-2903476</v>
      </c>
      <c r="AE11" s="17" t="n">
        <v>-2766915</v>
      </c>
      <c r="AF11" s="17"/>
      <c r="AG11" s="18" t="n">
        <v>-3566748</v>
      </c>
      <c r="AH11" s="18" t="n">
        <v>-4450988</v>
      </c>
      <c r="AI11" s="18"/>
      <c r="AJ11" s="17" t="n">
        <v>-4322543</v>
      </c>
      <c r="AK11" s="17" t="n">
        <v>-4716081</v>
      </c>
      <c r="AL11" s="17"/>
      <c r="AM11" s="18" t="n">
        <v>-4843337</v>
      </c>
      <c r="AN11" s="18" t="n">
        <v>-4843337</v>
      </c>
      <c r="AO11" s="18"/>
    </row>
    <row r="12" s="2" customFormat="true" ht="13.2" hidden="false" customHeight="false" outlineLevel="0" collapsed="false">
      <c r="A12" s="10"/>
      <c r="B12" s="13"/>
      <c r="C12" s="13"/>
      <c r="D12" s="20"/>
      <c r="E12" s="13"/>
      <c r="F12" s="20"/>
      <c r="G12" s="20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7"/>
      <c r="AE12" s="17"/>
      <c r="AF12" s="17"/>
      <c r="AG12" s="18"/>
      <c r="AH12" s="18"/>
      <c r="AI12" s="18"/>
      <c r="AJ12" s="17"/>
      <c r="AK12" s="17"/>
      <c r="AL12" s="17"/>
      <c r="AM12" s="18"/>
      <c r="AN12" s="18"/>
      <c r="AO12" s="18"/>
    </row>
    <row r="13" s="2" customFormat="true" ht="13.2" hidden="false" customHeight="false" outlineLevel="0" collapsed="false">
      <c r="A13" s="10" t="s">
        <v>35</v>
      </c>
      <c r="B13" s="13" t="n">
        <v>-14415516</v>
      </c>
      <c r="C13" s="13" t="n">
        <v>-14425169</v>
      </c>
      <c r="D13" s="20" t="n">
        <v>-14497499</v>
      </c>
      <c r="E13" s="13"/>
      <c r="F13" s="20" t="n">
        <v>-14415169</v>
      </c>
      <c r="G13" s="20" t="n">
        <v>-14415121</v>
      </c>
      <c r="H13" s="18" t="n">
        <v>-18871659</v>
      </c>
      <c r="I13" s="18" t="n">
        <v>-18872249</v>
      </c>
      <c r="J13" s="18" t="n">
        <v>-18873802</v>
      </c>
      <c r="K13" s="18" t="n">
        <v>-18873802</v>
      </c>
      <c r="L13" s="18" t="n">
        <v>-18872628</v>
      </c>
      <c r="M13" s="18" t="n">
        <v>-18872628</v>
      </c>
      <c r="N13" s="18" t="n">
        <v>-18872628</v>
      </c>
      <c r="O13" s="18" t="n">
        <v>-18872630</v>
      </c>
      <c r="P13" s="18" t="n">
        <v>-18872630</v>
      </c>
      <c r="Q13" s="18"/>
      <c r="R13" s="17" t="n">
        <v>-18872630</v>
      </c>
      <c r="S13" s="17" t="n">
        <v>-18789680</v>
      </c>
      <c r="T13" s="18"/>
      <c r="U13" s="18" t="n">
        <v>-17636560</v>
      </c>
      <c r="V13" s="18" t="n">
        <v>-17508070</v>
      </c>
      <c r="W13" s="18"/>
      <c r="X13" s="18" t="n">
        <v>-17027000</v>
      </c>
      <c r="Y13" s="18" t="n">
        <v>-17027000</v>
      </c>
      <c r="Z13" s="18"/>
      <c r="AA13" s="18" t="n">
        <v>-17333697</v>
      </c>
      <c r="AB13" s="18" t="n">
        <v>-17333697</v>
      </c>
      <c r="AC13" s="18"/>
      <c r="AD13" s="17" t="n">
        <v>-17332203</v>
      </c>
      <c r="AE13" s="17" t="n">
        <v>-17332203</v>
      </c>
      <c r="AF13" s="17"/>
      <c r="AG13" s="18" t="n">
        <v>-24086284</v>
      </c>
      <c r="AH13" s="18" t="n">
        <v>-24339534</v>
      </c>
      <c r="AI13" s="18"/>
      <c r="AJ13" s="17" t="n">
        <v>-24338372</v>
      </c>
      <c r="AK13" s="17" t="n">
        <v>-24364812</v>
      </c>
      <c r="AL13" s="17"/>
      <c r="AM13" s="18" t="n">
        <v>-24363816</v>
      </c>
      <c r="AN13" s="18" t="n">
        <v>-24363816</v>
      </c>
      <c r="AO13" s="18"/>
    </row>
    <row r="14" s="2" customFormat="true" ht="13.2" hidden="false" customHeight="false" outlineLevel="0" collapsed="false">
      <c r="A14" s="10"/>
      <c r="B14" s="13"/>
      <c r="C14" s="13"/>
      <c r="D14" s="20"/>
      <c r="E14" s="13"/>
      <c r="F14" s="20"/>
      <c r="G14" s="20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7"/>
      <c r="S14" s="17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7"/>
      <c r="AE14" s="17"/>
      <c r="AF14" s="17"/>
      <c r="AG14" s="18"/>
      <c r="AH14" s="18"/>
      <c r="AI14" s="18"/>
      <c r="AJ14" s="17"/>
      <c r="AK14" s="17"/>
      <c r="AL14" s="17"/>
      <c r="AM14" s="18"/>
      <c r="AN14" s="18"/>
      <c r="AO14" s="18"/>
    </row>
    <row r="15" s="2" customFormat="true" ht="13.2" hidden="false" customHeight="false" outlineLevel="0" collapsed="false">
      <c r="A15" s="10" t="s">
        <v>36</v>
      </c>
      <c r="B15" s="13" t="n">
        <v>10258848</v>
      </c>
      <c r="C15" s="13" t="n">
        <v>9908383</v>
      </c>
      <c r="D15" s="20" t="n">
        <v>9677213</v>
      </c>
      <c r="E15" s="13"/>
      <c r="F15" s="20" t="n">
        <v>7562459</v>
      </c>
      <c r="G15" s="20" t="n">
        <v>7349476</v>
      </c>
      <c r="H15" s="18" t="n">
        <v>6068086</v>
      </c>
      <c r="I15" s="18" t="n">
        <v>6126131</v>
      </c>
      <c r="J15" s="18" t="n">
        <v>6014107</v>
      </c>
      <c r="K15" s="18" t="n">
        <v>6014107</v>
      </c>
      <c r="L15" s="18" t="n">
        <v>6067836</v>
      </c>
      <c r="M15" s="18" t="n">
        <v>6286210</v>
      </c>
      <c r="N15" s="18" t="n">
        <v>6231233</v>
      </c>
      <c r="O15" s="18" t="n">
        <v>6069092</v>
      </c>
      <c r="P15" s="18" t="n">
        <v>6250470</v>
      </c>
      <c r="Q15" s="18"/>
      <c r="R15" s="17" t="n">
        <v>6467222</v>
      </c>
      <c r="S15" s="17" t="n">
        <v>6561705</v>
      </c>
      <c r="T15" s="18"/>
      <c r="U15" s="18" t="n">
        <v>6423927</v>
      </c>
      <c r="V15" s="18" t="n">
        <v>6410147</v>
      </c>
      <c r="W15" s="18"/>
      <c r="X15" s="18" t="n">
        <v>5900531</v>
      </c>
      <c r="Y15" s="18" t="n">
        <v>5563154</v>
      </c>
      <c r="Z15" s="18"/>
      <c r="AA15" s="18" t="n">
        <v>5843380</v>
      </c>
      <c r="AB15" s="18" t="n">
        <v>5963172</v>
      </c>
      <c r="AC15" s="18"/>
      <c r="AD15" s="17" t="n">
        <v>5989746</v>
      </c>
      <c r="AE15" s="17" t="n">
        <v>6670643</v>
      </c>
      <c r="AF15" s="17"/>
      <c r="AG15" s="18" t="n">
        <v>7053958</v>
      </c>
      <c r="AH15" s="18" t="n">
        <v>7894896</v>
      </c>
      <c r="AI15" s="18"/>
      <c r="AJ15" s="17" t="n">
        <v>8169612</v>
      </c>
      <c r="AK15" s="17" t="n">
        <v>8250726</v>
      </c>
      <c r="AL15" s="17"/>
      <c r="AM15" s="18" t="n">
        <v>8507245</v>
      </c>
      <c r="AN15" s="18" t="n">
        <v>8506127</v>
      </c>
      <c r="AO15" s="18"/>
    </row>
    <row r="16" s="2" customFormat="true" ht="13.2" hidden="false" customHeight="false" outlineLevel="0" collapsed="false">
      <c r="A16" s="10"/>
      <c r="B16" s="13"/>
      <c r="C16" s="13"/>
      <c r="D16" s="20"/>
      <c r="E16" s="13"/>
      <c r="F16" s="20" t="n">
        <v>912481</v>
      </c>
      <c r="G16" s="20" t="n">
        <v>576963</v>
      </c>
      <c r="H16" s="18" t="n">
        <v>323363</v>
      </c>
      <c r="I16" s="18" t="n">
        <v>238225</v>
      </c>
      <c r="J16" s="18" t="n">
        <v>78484</v>
      </c>
      <c r="K16" s="18" t="n">
        <v>78484</v>
      </c>
      <c r="L16" s="18" t="n">
        <v>68261</v>
      </c>
      <c r="M16" s="18" t="n">
        <v>67238</v>
      </c>
      <c r="N16" s="18" t="n">
        <v>67238</v>
      </c>
      <c r="O16" s="18" t="n">
        <v>66863</v>
      </c>
      <c r="P16" s="18" t="n">
        <v>89736</v>
      </c>
      <c r="Q16" s="18"/>
      <c r="R16" s="17" t="n">
        <v>90696</v>
      </c>
      <c r="S16" s="17" t="n">
        <v>110975</v>
      </c>
      <c r="T16" s="18"/>
      <c r="U16" s="18" t="n">
        <v>98829</v>
      </c>
      <c r="V16" s="18" t="n">
        <v>97459</v>
      </c>
      <c r="W16" s="18"/>
      <c r="X16" s="18" t="n">
        <v>106106</v>
      </c>
      <c r="Y16" s="18" t="n">
        <v>107010</v>
      </c>
      <c r="Z16" s="18"/>
      <c r="AA16" s="18" t="n">
        <v>106180</v>
      </c>
      <c r="AB16" s="18" t="n">
        <v>126480</v>
      </c>
      <c r="AC16" s="18"/>
      <c r="AD16" s="17" t="n">
        <v>127160</v>
      </c>
      <c r="AE16" s="17" t="n">
        <v>96679</v>
      </c>
      <c r="AF16" s="17"/>
      <c r="AG16" s="18" t="n">
        <v>132109</v>
      </c>
      <c r="AH16" s="18" t="n">
        <v>204187</v>
      </c>
      <c r="AI16" s="18"/>
      <c r="AJ16" s="17" t="n">
        <v>206576</v>
      </c>
      <c r="AK16" s="17" t="n">
        <v>233279</v>
      </c>
      <c r="AL16" s="17"/>
      <c r="AM16" s="18" t="n">
        <v>233060</v>
      </c>
      <c r="AN16" s="18" t="n">
        <v>231051</v>
      </c>
      <c r="AO16" s="18"/>
    </row>
    <row r="17" s="2" customFormat="true" ht="13.2" hidden="false" customHeight="false" outlineLevel="0" collapsed="false">
      <c r="A17" s="10" t="s">
        <v>37</v>
      </c>
      <c r="B17" s="13" t="n">
        <v>12771103</v>
      </c>
      <c r="C17" s="13" t="n">
        <v>10408389</v>
      </c>
      <c r="D17" s="20" t="n">
        <v>10500640</v>
      </c>
      <c r="E17" s="13"/>
      <c r="F17" s="20" t="n">
        <v>10314319</v>
      </c>
      <c r="G17" s="20" t="n">
        <v>9447130</v>
      </c>
      <c r="H17" s="18" t="n">
        <v>10184623</v>
      </c>
      <c r="I17" s="18" t="n">
        <v>11028763</v>
      </c>
      <c r="J17" s="18" t="n">
        <v>11584942</v>
      </c>
      <c r="K17" s="18" t="n">
        <v>11584942</v>
      </c>
      <c r="L17" s="18" t="n">
        <v>10712879</v>
      </c>
      <c r="M17" s="18" t="n">
        <v>11502703</v>
      </c>
      <c r="N17" s="18" t="n">
        <v>11502703</v>
      </c>
      <c r="O17" s="18" t="n">
        <v>10556547</v>
      </c>
      <c r="P17" s="18" t="n">
        <v>14973222</v>
      </c>
      <c r="Q17" s="18"/>
      <c r="R17" s="17" t="n">
        <v>12369900</v>
      </c>
      <c r="S17" s="17" t="n">
        <v>12180164</v>
      </c>
      <c r="T17" s="18"/>
      <c r="U17" s="18" t="n">
        <v>11282451</v>
      </c>
      <c r="V17" s="18" t="n">
        <v>11103506</v>
      </c>
      <c r="W17" s="18"/>
      <c r="X17" s="18" t="n">
        <v>11324905</v>
      </c>
      <c r="Y17" s="18" t="n">
        <v>14396999</v>
      </c>
      <c r="Z17" s="18"/>
      <c r="AA17" s="18" t="n">
        <v>13616630</v>
      </c>
      <c r="AB17" s="18" t="n">
        <v>20016249</v>
      </c>
      <c r="AC17" s="18"/>
      <c r="AD17" s="17" t="n">
        <v>13887503</v>
      </c>
      <c r="AE17" s="17" t="n">
        <v>16096249</v>
      </c>
      <c r="AF17" s="17"/>
      <c r="AG17" s="18" t="n">
        <v>14687696</v>
      </c>
      <c r="AH17" s="18" t="n">
        <v>16771037</v>
      </c>
      <c r="AI17" s="18"/>
      <c r="AJ17" s="17" t="n">
        <v>15349676</v>
      </c>
      <c r="AK17" s="17" t="n">
        <v>20157775</v>
      </c>
      <c r="AL17" s="17"/>
      <c r="AM17" s="18" t="n">
        <v>18886144</v>
      </c>
      <c r="AN17" s="18" t="n">
        <v>19705031</v>
      </c>
      <c r="AO17" s="18"/>
    </row>
    <row r="18" s="2" customFormat="true" ht="13.2" hidden="false" customHeight="false" outlineLevel="0" collapsed="false">
      <c r="A18" s="10"/>
      <c r="B18" s="13"/>
      <c r="C18" s="13"/>
      <c r="D18" s="20"/>
      <c r="E18" s="13"/>
      <c r="F18" s="20"/>
      <c r="G18" s="20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7"/>
      <c r="S18" s="17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7"/>
      <c r="AE18" s="17"/>
      <c r="AF18" s="17"/>
      <c r="AG18" s="18"/>
      <c r="AH18" s="18"/>
      <c r="AI18" s="18"/>
      <c r="AJ18" s="17"/>
      <c r="AK18" s="17"/>
      <c r="AL18" s="17"/>
      <c r="AM18" s="18"/>
      <c r="AN18" s="18"/>
      <c r="AO18" s="18"/>
    </row>
    <row r="19" s="2" customFormat="true" ht="13.2" hidden="false" customHeight="false" outlineLevel="0" collapsed="false">
      <c r="A19" s="10" t="s">
        <v>38</v>
      </c>
      <c r="B19" s="13"/>
      <c r="C19" s="13" t="n">
        <v>31483227</v>
      </c>
      <c r="D19" s="20" t="n">
        <v>31483227</v>
      </c>
      <c r="E19" s="13"/>
      <c r="F19" s="20" t="n">
        <v>26066560</v>
      </c>
      <c r="G19" s="20" t="n">
        <v>25150263</v>
      </c>
      <c r="H19" s="18" t="n">
        <v>28013328</v>
      </c>
      <c r="I19" s="18"/>
      <c r="J19" s="18" t="n">
        <v>25914974</v>
      </c>
      <c r="K19" s="18"/>
      <c r="L19" s="18" t="n">
        <v>26089124</v>
      </c>
      <c r="M19" s="18" t="n">
        <v>26089124</v>
      </c>
      <c r="N19" s="18"/>
      <c r="O19" s="18" t="n">
        <v>27900985</v>
      </c>
      <c r="P19" s="18" t="n">
        <v>27900985</v>
      </c>
      <c r="Q19" s="18"/>
      <c r="R19" s="17" t="n">
        <v>27019848</v>
      </c>
      <c r="S19" s="17" t="n">
        <v>27019848</v>
      </c>
      <c r="T19" s="18" t="n">
        <v>31860189</v>
      </c>
      <c r="U19" s="18" t="n">
        <v>29534395</v>
      </c>
      <c r="V19" s="18" t="n">
        <v>29534395</v>
      </c>
      <c r="W19" s="18"/>
      <c r="X19" s="18" t="n">
        <v>32959790</v>
      </c>
      <c r="Y19" s="18" t="n">
        <v>32035684</v>
      </c>
      <c r="Z19" s="18"/>
      <c r="AA19" s="18" t="n">
        <v>33374729</v>
      </c>
      <c r="AB19" s="18" t="n">
        <v>33374729</v>
      </c>
      <c r="AC19" s="18"/>
      <c r="AD19" s="17" t="n">
        <v>38251636</v>
      </c>
      <c r="AE19" s="17" t="n">
        <v>38251636</v>
      </c>
      <c r="AF19" s="17"/>
      <c r="AG19" s="18" t="n">
        <v>38016330</v>
      </c>
      <c r="AH19" s="18" t="n">
        <v>38016330</v>
      </c>
      <c r="AI19" s="18"/>
      <c r="AJ19" s="17" t="n">
        <v>39520565</v>
      </c>
      <c r="AK19" s="17" t="n">
        <v>39520565</v>
      </c>
      <c r="AL19" s="17"/>
      <c r="AM19" s="18" t="n">
        <v>44748693</v>
      </c>
      <c r="AN19" s="18" t="n">
        <v>44748693</v>
      </c>
      <c r="AO19" s="18"/>
    </row>
    <row r="20" s="2" customFormat="true" ht="13.2" hidden="false" customHeight="false" outlineLevel="0" collapsed="false">
      <c r="A20" s="10"/>
      <c r="B20" s="13"/>
      <c r="C20" s="13"/>
      <c r="D20" s="20"/>
      <c r="E20" s="13"/>
      <c r="F20" s="20"/>
      <c r="G20" s="20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7"/>
      <c r="AE20" s="17"/>
      <c r="AF20" s="17"/>
      <c r="AG20" s="18"/>
      <c r="AH20" s="18"/>
      <c r="AI20" s="18"/>
      <c r="AJ20" s="17"/>
      <c r="AK20" s="17"/>
      <c r="AL20" s="17"/>
      <c r="AM20" s="18"/>
      <c r="AN20" s="18"/>
      <c r="AO20" s="18"/>
    </row>
    <row r="21" s="2" customFormat="true" ht="13.2" hidden="false" customHeight="false" outlineLevel="0" collapsed="false">
      <c r="A21" s="10" t="s">
        <v>40</v>
      </c>
      <c r="B21" s="13"/>
      <c r="C21" s="13" t="n">
        <v>5721895</v>
      </c>
      <c r="D21" s="20" t="n">
        <v>6075008</v>
      </c>
      <c r="E21" s="13" t="s">
        <v>41</v>
      </c>
      <c r="F21" s="20" t="n">
        <v>5771257</v>
      </c>
      <c r="G21" s="20" t="n">
        <v>6096191</v>
      </c>
      <c r="H21" s="18" t="n">
        <v>5916146</v>
      </c>
      <c r="I21" s="18" t="n">
        <v>6944822</v>
      </c>
      <c r="J21" s="18" t="n">
        <v>7194676</v>
      </c>
      <c r="K21" s="18" t="n">
        <v>8154869</v>
      </c>
      <c r="L21" s="18" t="n">
        <v>7811549</v>
      </c>
      <c r="M21" s="18" t="n">
        <v>7811549</v>
      </c>
      <c r="N21" s="18" t="n">
        <v>7689213</v>
      </c>
      <c r="O21" s="18" t="n">
        <v>7286298</v>
      </c>
      <c r="P21" s="18" t="n">
        <v>7286298</v>
      </c>
      <c r="Q21" s="18" t="n">
        <v>8620356</v>
      </c>
      <c r="R21" s="17" t="n">
        <v>8247956</v>
      </c>
      <c r="S21" s="17" t="n">
        <v>8247956</v>
      </c>
      <c r="T21" s="18" t="n">
        <v>8854838</v>
      </c>
      <c r="U21" s="18" t="n">
        <v>8553773</v>
      </c>
      <c r="V21" s="18" t="n">
        <v>8553773</v>
      </c>
      <c r="W21" s="18" t="n">
        <v>9277966</v>
      </c>
      <c r="X21" s="18" t="n">
        <v>9133229</v>
      </c>
      <c r="Y21" s="18" t="n">
        <v>9133229</v>
      </c>
      <c r="Z21" s="18" t="n">
        <v>9600418</v>
      </c>
      <c r="AA21" s="18" t="n">
        <v>9274003</v>
      </c>
      <c r="AB21" s="18" t="n">
        <v>9270003</v>
      </c>
      <c r="AC21" s="18" t="n">
        <v>10698517</v>
      </c>
      <c r="AD21" s="17" t="n">
        <v>10334767</v>
      </c>
      <c r="AE21" s="17" t="n">
        <v>10334767</v>
      </c>
      <c r="AF21" s="17" t="n">
        <v>11583911</v>
      </c>
      <c r="AG21" s="18" t="n">
        <v>11083486</v>
      </c>
      <c r="AH21" s="18" t="n">
        <v>11083486</v>
      </c>
      <c r="AI21" s="18" t="n">
        <v>12682898</v>
      </c>
      <c r="AJ21" s="17" t="n">
        <v>12251679</v>
      </c>
      <c r="AK21" s="17" t="n">
        <v>12251679</v>
      </c>
      <c r="AL21" s="17" t="n">
        <v>14052076</v>
      </c>
      <c r="AM21" s="18" t="n">
        <v>13186468</v>
      </c>
      <c r="AN21" s="18" t="n">
        <v>13186468</v>
      </c>
      <c r="AO21" s="18"/>
    </row>
    <row r="22" s="2" customFormat="true" ht="13.2" hidden="false" customHeight="false" outlineLevel="0" collapsed="false">
      <c r="A22" s="10"/>
      <c r="B22" s="13"/>
      <c r="C22" s="13"/>
      <c r="D22" s="20"/>
      <c r="E22" s="13"/>
      <c r="F22" s="20"/>
      <c r="G22" s="20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7"/>
      <c r="S22" s="17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7"/>
      <c r="AE22" s="17"/>
      <c r="AF22" s="17"/>
      <c r="AG22" s="18"/>
      <c r="AH22" s="18"/>
      <c r="AI22" s="18"/>
      <c r="AJ22" s="17"/>
      <c r="AK22" s="17"/>
      <c r="AL22" s="17"/>
      <c r="AM22" s="18"/>
      <c r="AN22" s="18"/>
      <c r="AO22" s="18"/>
    </row>
    <row r="23" s="2" customFormat="true" ht="13.2" hidden="false" customHeight="false" outlineLevel="0" collapsed="false">
      <c r="A23" s="10" t="s">
        <v>42</v>
      </c>
      <c r="B23" s="13"/>
      <c r="C23" s="13" t="n">
        <v>1406250</v>
      </c>
      <c r="D23" s="20" t="n">
        <v>3250759</v>
      </c>
      <c r="E23" s="13" t="s">
        <v>41</v>
      </c>
      <c r="F23" s="20" t="n">
        <v>1406250</v>
      </c>
      <c r="G23" s="20" t="n">
        <v>2000000</v>
      </c>
      <c r="H23" s="18" t="n">
        <v>2462956</v>
      </c>
      <c r="I23" s="18" t="n">
        <v>2223697</v>
      </c>
      <c r="J23" s="18" t="n">
        <v>2112512</v>
      </c>
      <c r="K23" s="18" t="n">
        <v>3872219</v>
      </c>
      <c r="L23" s="18" t="n">
        <v>3709198</v>
      </c>
      <c r="M23" s="18" t="n">
        <v>3709198</v>
      </c>
      <c r="N23" s="18" t="n">
        <v>3678302</v>
      </c>
      <c r="O23" s="18" t="n">
        <v>3494386</v>
      </c>
      <c r="P23" s="18" t="n">
        <v>3494386</v>
      </c>
      <c r="Q23" s="18" t="n">
        <v>3582042</v>
      </c>
      <c r="R23" s="17" t="n">
        <v>3208077</v>
      </c>
      <c r="S23" s="17" t="n">
        <v>3208077</v>
      </c>
      <c r="T23" s="18" t="n">
        <v>2610416</v>
      </c>
      <c r="U23" s="18" t="n">
        <v>2218853</v>
      </c>
      <c r="V23" s="18" t="n">
        <v>2218853</v>
      </c>
      <c r="W23" s="18" t="n">
        <v>3253778</v>
      </c>
      <c r="X23" s="18" t="n">
        <v>2603022</v>
      </c>
      <c r="Y23" s="18" t="n">
        <v>2603022</v>
      </c>
      <c r="Z23" s="18" t="n">
        <v>3396342</v>
      </c>
      <c r="AA23" s="18" t="n">
        <v>2367357</v>
      </c>
      <c r="AB23" s="18" t="n">
        <v>2367357</v>
      </c>
      <c r="AC23" s="18" t="n">
        <v>3123209</v>
      </c>
      <c r="AD23" s="17" t="n">
        <v>2748423</v>
      </c>
      <c r="AE23" s="17" t="n">
        <v>2748423</v>
      </c>
      <c r="AF23" s="17" t="n">
        <v>4452927</v>
      </c>
      <c r="AG23" s="18" t="n">
        <v>4341144</v>
      </c>
      <c r="AH23" s="18" t="n">
        <v>4341144</v>
      </c>
      <c r="AI23" s="18" t="n">
        <v>4707051</v>
      </c>
      <c r="AJ23" s="17" t="n">
        <v>4000993</v>
      </c>
      <c r="AK23" s="17" t="n">
        <v>400993</v>
      </c>
      <c r="AL23" s="17" t="n">
        <v>5689145</v>
      </c>
      <c r="AM23" s="18" t="n">
        <v>4835773</v>
      </c>
      <c r="AN23" s="18" t="n">
        <v>4835773</v>
      </c>
      <c r="AO23" s="18"/>
    </row>
    <row r="24" s="2" customFormat="true" ht="13.2" hidden="false" customHeight="false" outlineLevel="0" collapsed="false">
      <c r="A24" s="10" t="s">
        <v>43</v>
      </c>
      <c r="B24" s="13"/>
      <c r="C24" s="13"/>
      <c r="D24" s="20"/>
      <c r="E24" s="13"/>
      <c r="F24" s="20"/>
      <c r="G24" s="20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7"/>
      <c r="S24" s="17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7"/>
      <c r="AE24" s="17"/>
      <c r="AF24" s="17"/>
      <c r="AG24" s="18"/>
      <c r="AH24" s="18"/>
      <c r="AI24" s="18"/>
      <c r="AJ24" s="17"/>
      <c r="AK24" s="17"/>
      <c r="AL24" s="17"/>
      <c r="AM24" s="18"/>
      <c r="AN24" s="18"/>
      <c r="AO24" s="18"/>
    </row>
    <row r="25" s="2" customFormat="true" ht="13.2" hidden="false" customHeight="false" outlineLevel="0" collapsed="false">
      <c r="A25" s="10"/>
      <c r="B25" s="13"/>
      <c r="C25" s="13"/>
      <c r="D25" s="20"/>
      <c r="E25" s="13"/>
      <c r="F25" s="20"/>
      <c r="G25" s="20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7"/>
      <c r="S25" s="17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7"/>
      <c r="AE25" s="17"/>
      <c r="AF25" s="17"/>
      <c r="AG25" s="18"/>
      <c r="AH25" s="18"/>
      <c r="AI25" s="18"/>
      <c r="AJ25" s="17"/>
      <c r="AK25" s="17"/>
      <c r="AL25" s="17"/>
      <c r="AM25" s="18"/>
      <c r="AN25" s="18"/>
      <c r="AO25" s="18"/>
    </row>
    <row r="26" s="2" customFormat="true" ht="13.2" hidden="false" customHeight="false" outlineLevel="0" collapsed="false">
      <c r="A26" s="10" t="s">
        <v>44</v>
      </c>
      <c r="B26" s="13"/>
      <c r="C26" s="13"/>
      <c r="D26" s="20"/>
      <c r="E26" s="13"/>
      <c r="F26" s="20"/>
      <c r="G26" s="20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7"/>
      <c r="S26" s="17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7"/>
      <c r="AE26" s="17"/>
      <c r="AF26" s="17"/>
      <c r="AG26" s="18"/>
      <c r="AH26" s="18"/>
      <c r="AI26" s="18"/>
      <c r="AJ26" s="17"/>
      <c r="AK26" s="17"/>
      <c r="AL26" s="17"/>
      <c r="AM26" s="18"/>
      <c r="AN26" s="18"/>
      <c r="AO26" s="18"/>
    </row>
    <row r="27" s="2" customFormat="true" ht="13.2" hidden="false" customHeight="false" outlineLevel="0" collapsed="false">
      <c r="A27" s="10" t="s">
        <v>45</v>
      </c>
      <c r="B27" s="13"/>
      <c r="C27" s="13"/>
      <c r="D27" s="20"/>
      <c r="E27" s="13"/>
      <c r="F27" s="20"/>
      <c r="G27" s="20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7"/>
      <c r="S27" s="17" t="n">
        <v>-374769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7"/>
      <c r="AE27" s="17"/>
      <c r="AF27" s="17"/>
      <c r="AG27" s="18"/>
      <c r="AH27" s="18"/>
      <c r="AI27" s="18"/>
      <c r="AJ27" s="17"/>
      <c r="AK27" s="17"/>
      <c r="AL27" s="17"/>
      <c r="AM27" s="18"/>
      <c r="AN27" s="18"/>
      <c r="AO27" s="18"/>
    </row>
    <row r="28" s="2" customFormat="true" ht="13.2" hidden="false" customHeight="false" outlineLevel="0" collapsed="false">
      <c r="A28" s="10" t="s">
        <v>46</v>
      </c>
      <c r="B28" s="13"/>
      <c r="C28" s="13"/>
      <c r="D28" s="20"/>
      <c r="E28" s="13"/>
      <c r="F28" s="20"/>
      <c r="G28" s="20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7"/>
      <c r="S28" s="17"/>
      <c r="T28" s="18"/>
      <c r="U28" s="18"/>
      <c r="V28" s="18" t="n">
        <v>-7300000</v>
      </c>
      <c r="W28" s="18"/>
      <c r="X28" s="18"/>
      <c r="Y28" s="18"/>
      <c r="Z28" s="18"/>
      <c r="AA28" s="18"/>
      <c r="AB28" s="18"/>
      <c r="AC28" s="18"/>
      <c r="AD28" s="17"/>
      <c r="AE28" s="17"/>
      <c r="AF28" s="17"/>
      <c r="AG28" s="18" t="n">
        <v>-6023233</v>
      </c>
      <c r="AH28" s="18" t="n">
        <v>-6023233</v>
      </c>
      <c r="AI28" s="18"/>
      <c r="AJ28" s="17" t="n">
        <v>-1500000</v>
      </c>
      <c r="AK28" s="17" t="n">
        <v>-1500000</v>
      </c>
      <c r="AL28" s="17"/>
      <c r="AM28" s="18" t="n">
        <v>-500000</v>
      </c>
      <c r="AN28" s="18" t="n">
        <v>-500000</v>
      </c>
      <c r="AO28" s="18"/>
    </row>
    <row r="29" s="2" customFormat="true" ht="13.2" hidden="false" customHeight="false" outlineLevel="0" collapsed="false">
      <c r="A29" s="10"/>
      <c r="B29" s="13"/>
      <c r="C29" s="13"/>
      <c r="D29" s="20"/>
      <c r="E29" s="13"/>
      <c r="F29" s="20"/>
      <c r="G29" s="20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7"/>
      <c r="S29" s="17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7"/>
      <c r="AE29" s="17"/>
      <c r="AF29" s="17"/>
      <c r="AG29" s="18"/>
      <c r="AH29" s="18"/>
      <c r="AI29" s="18"/>
      <c r="AJ29" s="17"/>
      <c r="AK29" s="17"/>
      <c r="AL29" s="17"/>
      <c r="AM29" s="18"/>
      <c r="AN29" s="18"/>
      <c r="AO29" s="18"/>
    </row>
    <row r="30" s="2" customFormat="true" ht="13.2" hidden="false" customHeight="false" outlineLevel="0" collapsed="false">
      <c r="A30" s="10" t="s">
        <v>47</v>
      </c>
      <c r="B30" s="13" t="n">
        <f aca="false">SUM(B5:B26)</f>
        <v>188869712</v>
      </c>
      <c r="C30" s="13" t="n">
        <f aca="false">SUM(C5:C26)</f>
        <v>231893177</v>
      </c>
      <c r="D30" s="21" t="n">
        <f aca="false">SUM(D5:D26)</f>
        <v>228323142</v>
      </c>
      <c r="F30" s="21" t="n">
        <f aca="false">SUM(F5:F27)</f>
        <v>220757688</v>
      </c>
      <c r="G30" s="21" t="n">
        <f aca="false">SUM(G5:G27)</f>
        <v>220221608</v>
      </c>
      <c r="H30" s="18" t="n">
        <f aca="false">SUM(H5:H27)</f>
        <v>215859370</v>
      </c>
      <c r="I30" s="18" t="n">
        <f aca="false">SUM(I5:I27)</f>
        <v>195645891</v>
      </c>
      <c r="J30" s="18" t="n">
        <f aca="false">SUM(J5:J27)</f>
        <v>221317608</v>
      </c>
      <c r="K30" s="18"/>
      <c r="L30" s="18" t="n">
        <f aca="false">SUM(L5:L27)</f>
        <v>223851694</v>
      </c>
      <c r="M30" s="18" t="n">
        <f aca="false">SUM(M5:M27)</f>
        <v>224302881</v>
      </c>
      <c r="N30" s="18"/>
      <c r="O30" s="18" t="n">
        <f aca="false">SUM(O5:O27)</f>
        <v>225205586</v>
      </c>
      <c r="P30" s="18" t="n">
        <f aca="false">SUM(P5:P27)</f>
        <v>228788853</v>
      </c>
      <c r="Q30" s="18"/>
      <c r="R30" s="17" t="n">
        <f aca="false">SUM(R5:R27)</f>
        <v>227570846</v>
      </c>
      <c r="S30" s="17" t="n">
        <f aca="false">SUM(S5:S27)</f>
        <v>227465068</v>
      </c>
      <c r="T30" s="18"/>
      <c r="U30" s="18" t="n">
        <f aca="false">SUM(U5:U27)</f>
        <v>234916119</v>
      </c>
      <c r="V30" s="18" t="n">
        <f aca="false">SUM(V5:V29)</f>
        <v>229063557</v>
      </c>
      <c r="W30" s="18"/>
      <c r="X30" s="18" t="n">
        <f aca="false">SUM(X5:X29)</f>
        <v>242381093</v>
      </c>
      <c r="Y30" s="18" t="n">
        <f aca="false">SUM(Y5:Y29)</f>
        <v>244416564</v>
      </c>
      <c r="Z30" s="18"/>
      <c r="AA30" s="18" t="n">
        <f aca="false">SUM(AA5:AA29)</f>
        <v>246831854</v>
      </c>
      <c r="AB30" s="18" t="n">
        <f aca="false">SUM(AB5:AB29)</f>
        <v>253847998</v>
      </c>
      <c r="AC30" s="18"/>
      <c r="AD30" s="17" t="n">
        <f aca="false">SUM(AD5:AD29)</f>
        <v>255320053</v>
      </c>
      <c r="AE30" s="17" t="n">
        <f aca="false">SUM(AE5:AE29)</f>
        <v>258281916</v>
      </c>
      <c r="AF30" s="17"/>
      <c r="AG30" s="18" t="n">
        <f aca="false">SUM(AG2:AG29)</f>
        <v>347796025</v>
      </c>
      <c r="AH30" s="18" t="n">
        <f aca="false">SUM(AH5:AH29)</f>
        <v>351262274</v>
      </c>
      <c r="AI30" s="18"/>
      <c r="AJ30" s="17" t="n">
        <f aca="false">SUM(AJ5:AJ29)</f>
        <v>357316535</v>
      </c>
      <c r="AK30" s="17" t="n">
        <f aca="false">SUM(AK5:AK29)</f>
        <v>361720279</v>
      </c>
      <c r="AL30" s="17"/>
      <c r="AM30" s="18" t="n">
        <f aca="false">SUM(AM5:AM29)</f>
        <v>376119085</v>
      </c>
      <c r="AN30" s="18" t="n">
        <f aca="false">SUM(AN5:AN29)</f>
        <v>379344415</v>
      </c>
      <c r="AO30" s="18"/>
    </row>
    <row r="31" customFormat="false" ht="13.2" hidden="false" customHeight="false" outlineLevel="0" collapsed="false">
      <c r="A31" s="2"/>
      <c r="B31" s="13"/>
      <c r="C31" s="13"/>
      <c r="D31" s="21"/>
      <c r="E31" s="2"/>
      <c r="F31" s="2"/>
      <c r="G31" s="2"/>
      <c r="H31" s="2"/>
      <c r="I31" s="18"/>
      <c r="J31" s="18"/>
      <c r="K31" s="18"/>
      <c r="L31" s="18"/>
      <c r="M31" s="18"/>
      <c r="N31" s="18"/>
      <c r="O31" s="18"/>
      <c r="P31" s="18"/>
      <c r="Q31" s="18"/>
      <c r="R31" s="17"/>
      <c r="S31" s="17"/>
      <c r="T31" s="22"/>
      <c r="U31" s="18"/>
      <c r="V31" s="18"/>
      <c r="W31" s="18"/>
      <c r="X31" s="18"/>
      <c r="Y31" s="18"/>
      <c r="Z31" s="18"/>
      <c r="AA31" s="18"/>
      <c r="AB31" s="18"/>
      <c r="AC31" s="18"/>
      <c r="AD31" s="17"/>
      <c r="AE31" s="17"/>
      <c r="AF31" s="40"/>
      <c r="AG31" s="18"/>
      <c r="AH31" s="18"/>
      <c r="AI31" s="18"/>
      <c r="AJ31" s="17"/>
      <c r="AK31" s="17"/>
      <c r="AL31" s="17"/>
      <c r="AM31" s="18"/>
      <c r="AN31" s="22"/>
      <c r="AO31" s="18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customFormat="false" ht="13.2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2"/>
      <c r="J32" s="18"/>
      <c r="K32" s="18"/>
      <c r="L32" s="18"/>
      <c r="M32" s="18" t="n">
        <v>223589019</v>
      </c>
      <c r="N32" s="18"/>
      <c r="O32" s="18"/>
      <c r="P32" s="18" t="n">
        <v>224389457</v>
      </c>
      <c r="Q32" s="18"/>
      <c r="R32" s="17"/>
      <c r="S32" s="17" t="n">
        <v>227385198</v>
      </c>
      <c r="T32" s="22"/>
      <c r="U32" s="18"/>
      <c r="V32" s="18" t="n">
        <v>228930041</v>
      </c>
      <c r="W32" s="18"/>
      <c r="X32" s="18"/>
      <c r="Y32" s="18" t="n">
        <v>241854011</v>
      </c>
      <c r="Z32" s="18"/>
      <c r="AA32" s="18"/>
      <c r="AB32" s="18" t="n">
        <v>250977698</v>
      </c>
      <c r="AC32" s="18"/>
      <c r="AD32" s="17"/>
      <c r="AE32" s="17" t="n">
        <v>257453738</v>
      </c>
      <c r="AF32" s="40"/>
      <c r="AG32" s="18"/>
      <c r="AH32" s="18" t="n">
        <v>355738173</v>
      </c>
      <c r="AI32" s="18"/>
      <c r="AJ32" s="17"/>
      <c r="AK32" s="17" t="n">
        <v>357011488</v>
      </c>
      <c r="AL32" s="17"/>
      <c r="AM32" s="18"/>
      <c r="AN32" s="22"/>
      <c r="AO32" s="18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8"/>
      <c r="P33" s="18"/>
      <c r="Q33" s="18"/>
      <c r="R33" s="17"/>
      <c r="S33" s="17"/>
      <c r="T33" s="22"/>
      <c r="U33" s="18"/>
      <c r="V33" s="27" t="n">
        <v>43584</v>
      </c>
      <c r="W33" s="18"/>
      <c r="X33" s="18"/>
      <c r="Y33" s="27" t="n">
        <v>43948</v>
      </c>
      <c r="Z33" s="18"/>
      <c r="AA33" s="18"/>
      <c r="AB33" s="27" t="n">
        <v>44314</v>
      </c>
      <c r="AC33" s="18"/>
      <c r="AD33" s="17"/>
      <c r="AE33" s="15" t="n">
        <v>44662</v>
      </c>
      <c r="AF33" s="40"/>
      <c r="AG33" s="18"/>
      <c r="AH33" s="27" t="n">
        <v>45005</v>
      </c>
      <c r="AI33" s="18"/>
      <c r="AJ33" s="17"/>
      <c r="AK33" s="15" t="n">
        <v>45390</v>
      </c>
      <c r="AL33" s="17"/>
      <c r="AM33" s="18"/>
      <c r="AN33" s="22"/>
      <c r="AO33" s="18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18"/>
      <c r="P34" s="18"/>
      <c r="Q34" s="18"/>
      <c r="R34" s="17"/>
      <c r="S34" s="17"/>
      <c r="T34" s="22"/>
      <c r="U34" s="18"/>
      <c r="V34" s="18"/>
      <c r="W34" s="18"/>
      <c r="X34" s="18"/>
      <c r="Y34" s="18"/>
      <c r="Z34" s="2"/>
      <c r="AA34" s="18"/>
      <c r="AB34" s="18"/>
      <c r="AC34" s="18"/>
      <c r="AD34" s="17"/>
      <c r="AE34" s="17"/>
      <c r="AF34" s="40"/>
      <c r="AG34" s="18"/>
      <c r="AH34" s="18"/>
      <c r="AI34" s="18"/>
      <c r="AJ34" s="17"/>
      <c r="AK34" s="17"/>
      <c r="AL34" s="17"/>
      <c r="AM34" s="18"/>
      <c r="AN34" s="22"/>
      <c r="AO34" s="18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8"/>
      <c r="P35" s="18"/>
      <c r="Q35" s="18"/>
      <c r="R35" s="17"/>
      <c r="S35" s="17"/>
      <c r="T35" s="22"/>
      <c r="U35" s="18"/>
      <c r="V35" s="18"/>
      <c r="W35" s="18"/>
      <c r="X35" s="18"/>
      <c r="Y35" s="18"/>
      <c r="Z35" s="2"/>
      <c r="AA35" s="18"/>
      <c r="AB35" s="18"/>
      <c r="AC35" s="18"/>
      <c r="AD35" s="17"/>
      <c r="AE35" s="17"/>
      <c r="AF35" s="40"/>
      <c r="AG35" s="18"/>
      <c r="AH35" s="18"/>
      <c r="AI35" s="18"/>
      <c r="AJ35" s="17"/>
      <c r="AK35" s="17"/>
      <c r="AL35" s="17"/>
      <c r="AM35" s="18"/>
      <c r="AN35" s="22"/>
      <c r="AO35" s="18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8"/>
      <c r="P36" s="18"/>
      <c r="Q36" s="18"/>
      <c r="R36" s="17"/>
      <c r="S36" s="17"/>
      <c r="T36" s="22"/>
      <c r="U36" s="18"/>
      <c r="V36" s="18"/>
      <c r="W36" s="18"/>
      <c r="X36" s="18"/>
      <c r="Y36" s="18"/>
      <c r="Z36" s="2"/>
      <c r="AA36" s="18"/>
      <c r="AB36" s="18"/>
      <c r="AC36" s="18"/>
      <c r="AD36" s="17"/>
      <c r="AE36" s="17"/>
      <c r="AF36" s="40"/>
      <c r="AG36" s="18"/>
      <c r="AH36" s="18"/>
      <c r="AI36" s="18"/>
      <c r="AJ36" s="17"/>
      <c r="AK36" s="17"/>
      <c r="AL36" s="17"/>
      <c r="AM36" s="18"/>
      <c r="AN36" s="22"/>
      <c r="AO36" s="18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18"/>
      <c r="P37" s="18"/>
      <c r="Q37" s="18"/>
      <c r="R37" s="17"/>
      <c r="S37" s="17"/>
      <c r="T37" s="22"/>
      <c r="U37" s="18"/>
      <c r="V37" s="18"/>
      <c r="W37" s="18"/>
      <c r="X37" s="18"/>
      <c r="Y37" s="18"/>
      <c r="Z37" s="2"/>
      <c r="AA37" s="18"/>
      <c r="AB37" s="18"/>
      <c r="AC37" s="18"/>
      <c r="AD37" s="17"/>
      <c r="AE37" s="17"/>
      <c r="AF37" s="40"/>
      <c r="AG37" s="18"/>
      <c r="AH37" s="18"/>
      <c r="AI37" s="18"/>
      <c r="AJ37" s="18"/>
      <c r="AK37" s="18"/>
      <c r="AL37" s="18"/>
      <c r="AM37" s="18"/>
      <c r="AN37" s="22"/>
      <c r="AO37" s="18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18"/>
      <c r="P38" s="18"/>
      <c r="Q38" s="18"/>
      <c r="R38" s="17"/>
      <c r="S38" s="17"/>
      <c r="T38" s="22"/>
      <c r="U38" s="18"/>
      <c r="V38" s="18"/>
      <c r="W38" s="18"/>
      <c r="X38" s="18"/>
      <c r="Y38" s="18"/>
      <c r="Z38" s="2"/>
      <c r="AA38" s="18"/>
      <c r="AB38" s="18"/>
      <c r="AC38" s="18"/>
      <c r="AD38" s="17"/>
      <c r="AE38" s="17"/>
      <c r="AF38" s="40"/>
      <c r="AG38" s="18"/>
      <c r="AH38" s="18"/>
      <c r="AI38" s="18"/>
      <c r="AJ38" s="18"/>
      <c r="AK38" s="18"/>
      <c r="AL38" s="18"/>
      <c r="AM38" s="18"/>
      <c r="AN38" s="22"/>
      <c r="AO38" s="18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8"/>
      <c r="P39" s="18"/>
      <c r="Q39" s="18"/>
      <c r="R39" s="17"/>
      <c r="S39" s="17"/>
      <c r="T39" s="22"/>
      <c r="U39" s="18"/>
      <c r="V39" s="18"/>
      <c r="W39" s="18"/>
      <c r="X39" s="18"/>
      <c r="Y39" s="18"/>
      <c r="Z39" s="2"/>
      <c r="AA39" s="18"/>
      <c r="AB39" s="18"/>
      <c r="AC39" s="18"/>
      <c r="AD39" s="17"/>
      <c r="AE39" s="17"/>
      <c r="AF39" s="40"/>
      <c r="AG39" s="18"/>
      <c r="AH39" s="18"/>
      <c r="AI39" s="18"/>
      <c r="AJ39" s="18"/>
      <c r="AK39" s="18"/>
      <c r="AL39" s="18"/>
      <c r="AM39" s="18"/>
      <c r="AN39" s="22"/>
      <c r="AO39" s="18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8"/>
      <c r="P40" s="18"/>
      <c r="Q40" s="18"/>
      <c r="R40" s="2"/>
      <c r="S40" s="2"/>
      <c r="T40" s="22"/>
      <c r="U40" s="18"/>
      <c r="V40" s="18"/>
      <c r="W40" s="18"/>
      <c r="X40" s="18"/>
      <c r="Y40" s="18"/>
      <c r="Z40" s="2"/>
      <c r="AA40" s="18"/>
      <c r="AB40" s="18"/>
      <c r="AC40" s="18"/>
      <c r="AD40" s="17"/>
      <c r="AE40" s="17"/>
      <c r="AF40" s="40"/>
      <c r="AG40" s="18"/>
      <c r="AH40" s="18"/>
      <c r="AI40" s="18"/>
      <c r="AJ40" s="18"/>
      <c r="AK40" s="18"/>
      <c r="AL40" s="18"/>
      <c r="AM40" s="18"/>
      <c r="AN40" s="22"/>
      <c r="AO40" s="18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18"/>
      <c r="P41" s="18"/>
      <c r="Q41" s="18"/>
      <c r="R41" s="2"/>
      <c r="S41" s="2"/>
      <c r="T41" s="3"/>
      <c r="U41" s="18"/>
      <c r="V41" s="18"/>
      <c r="W41" s="18"/>
      <c r="X41" s="18"/>
      <c r="Y41" s="18"/>
      <c r="Z41" s="2"/>
      <c r="AA41" s="18"/>
      <c r="AB41" s="18"/>
      <c r="AC41" s="18"/>
      <c r="AD41" s="17"/>
      <c r="AE41" s="17"/>
      <c r="AF41" s="40"/>
      <c r="AG41" s="18"/>
      <c r="AH41" s="18"/>
      <c r="AI41" s="18"/>
      <c r="AJ41" s="18"/>
      <c r="AK41" s="18"/>
      <c r="AL41" s="18"/>
      <c r="AM41" s="18"/>
      <c r="AN41" s="22"/>
      <c r="AO41" s="18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</row>
    <row r="42" customFormat="false" ht="13.2" hidden="false" customHeight="false" outlineLevel="0" collapsed="false">
      <c r="O42" s="29"/>
      <c r="P42" s="29"/>
      <c r="Q42" s="29"/>
      <c r="U42" s="18"/>
      <c r="V42" s="18"/>
      <c r="W42" s="18"/>
      <c r="X42" s="18"/>
      <c r="Y42" s="18"/>
      <c r="Z42" s="2"/>
      <c r="AA42" s="18"/>
      <c r="AB42" s="18"/>
      <c r="AC42" s="18"/>
      <c r="AD42" s="18"/>
      <c r="AE42" s="18"/>
      <c r="AF42" s="22"/>
      <c r="AG42" s="18"/>
      <c r="AH42" s="18"/>
      <c r="AI42" s="18"/>
      <c r="AJ42" s="2"/>
      <c r="AK42" s="2"/>
      <c r="AL42" s="2"/>
      <c r="AM42" s="18"/>
      <c r="AN42" s="22"/>
      <c r="AO42" s="18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</row>
    <row r="43" customFormat="false" ht="13.2" hidden="false" customHeight="false" outlineLevel="0" collapsed="false">
      <c r="X43" s="29"/>
      <c r="Y43" s="29"/>
      <c r="AA43" s="29"/>
      <c r="AB43" s="29"/>
      <c r="AC43" s="29"/>
      <c r="AG43" s="18"/>
      <c r="AH43" s="18"/>
      <c r="AI43" s="18"/>
      <c r="AJ43" s="2"/>
      <c r="AK43" s="2"/>
      <c r="AL43" s="2"/>
      <c r="AM43" s="2"/>
      <c r="AN43" s="3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customFormat="false" ht="13.2" hidden="false" customHeight="false" outlineLevel="0" collapsed="false">
      <c r="AA44" s="29"/>
      <c r="AB44" s="29"/>
      <c r="AC44" s="29"/>
      <c r="AG44" s="29"/>
      <c r="AH44" s="29"/>
      <c r="AI44" s="29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customFormat="false" ht="13.2" hidden="false" customHeight="false" outlineLevel="0" collapsed="false">
      <c r="AA45" s="29"/>
      <c r="AB45" s="29"/>
      <c r="AC45" s="29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customFormat="false" ht="13.2" hidden="false" customHeight="false" outlineLevel="0" collapsed="false"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</row>
    <row r="47" customFormat="false" ht="13.2" hidden="false" customHeight="false" outlineLevel="0" collapsed="false"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</row>
    <row r="48" customFormat="false" ht="13.2" hidden="false" customHeight="false" outlineLevel="0" collapsed="false"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</row>
    <row r="49" customFormat="false" ht="13.2" hidden="false" customHeight="false" outlineLevel="0" collapsed="false"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</row>
    <row r="50" customFormat="false" ht="13.2" hidden="false" customHeight="false" outlineLevel="0" collapsed="false"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</row>
    <row r="51" customFormat="false" ht="13.2" hidden="false" customHeight="false" outlineLevel="0" collapsed="false"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customFormat="false" ht="13.2" hidden="false" customHeight="false" outlineLevel="0" collapsed="false"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customFormat="false" ht="13.2" hidden="false" customHeight="false" outlineLevel="0" collapsed="false"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customFormat="false" ht="13.2" hidden="false" customHeight="false" outlineLevel="0" collapsed="false"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customFormat="false" ht="13.2" hidden="false" customHeight="false" outlineLevel="0" collapsed="false"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customFormat="false" ht="13.2" hidden="false" customHeight="false" outlineLevel="0" collapsed="false"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N30" activeCellId="0" sqref="A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true" outlineLevel="0" max="2" min="2" style="0" width="18.43"/>
    <col collapsed="false" customWidth="true" hidden="true" outlineLevel="0" max="3" min="3" style="0" width="18.21"/>
    <col collapsed="false" customWidth="true" hidden="true" outlineLevel="0" max="4" min="4" style="0" width="17.99"/>
    <col collapsed="false" customWidth="true" hidden="true" outlineLevel="0" max="5" min="5" style="0" width="6.99"/>
    <col collapsed="false" customWidth="true" hidden="true" outlineLevel="0" max="6" min="6" style="0" width="22.43"/>
    <col collapsed="false" customWidth="true" hidden="true" outlineLevel="0" max="7" min="7" style="0" width="20.77"/>
    <col collapsed="false" customWidth="true" hidden="true" outlineLevel="0" max="8" min="8" style="0" width="16.21"/>
    <col collapsed="false" customWidth="true" hidden="true" outlineLevel="0" max="9" min="9" style="0" width="15.77"/>
    <col collapsed="false" customWidth="true" hidden="true" outlineLevel="0" max="10" min="10" style="0" width="16.21"/>
    <col collapsed="false" customWidth="true" hidden="true" outlineLevel="0" max="11" min="11" style="0" width="15.43"/>
    <col collapsed="false" customWidth="true" hidden="true" outlineLevel="0" max="12" min="12" style="0" width="15.77"/>
    <col collapsed="false" customWidth="true" hidden="true" outlineLevel="0" max="13" min="13" style="0" width="17.1"/>
    <col collapsed="false" customWidth="true" hidden="true" outlineLevel="0" max="14" min="14" style="0" width="17.55"/>
    <col collapsed="false" customWidth="true" hidden="true" outlineLevel="0" max="15" min="15" style="0" width="17.76"/>
    <col collapsed="false" customWidth="true" hidden="true" outlineLevel="0" max="16" min="16" style="0" width="17.55"/>
    <col collapsed="false" customWidth="true" hidden="true" outlineLevel="0" max="17" min="17" style="0" width="15.2"/>
    <col collapsed="false" customWidth="true" hidden="true" outlineLevel="0" max="18" min="18" style="0" width="17.76"/>
    <col collapsed="false" customWidth="true" hidden="true" outlineLevel="0" max="19" min="19" style="0" width="17.43"/>
    <col collapsed="false" customWidth="true" hidden="true" outlineLevel="0" max="20" min="20" style="0" width="14.55"/>
    <col collapsed="false" customWidth="true" hidden="true" outlineLevel="0" max="21" min="21" style="0" width="17.55"/>
    <col collapsed="false" customWidth="true" hidden="true" outlineLevel="0" max="22" min="22" style="0" width="17.1"/>
    <col collapsed="false" customWidth="true" hidden="true" outlineLevel="0" max="23" min="23" style="0" width="14.55"/>
    <col collapsed="false" customWidth="true" hidden="true" outlineLevel="0" max="24" min="24" style="0" width="17.43"/>
    <col collapsed="false" customWidth="true" hidden="true" outlineLevel="0" max="25" min="25" style="0" width="17.21"/>
    <col collapsed="false" customWidth="true" hidden="true" outlineLevel="0" max="26" min="26" style="0" width="16.88"/>
    <col collapsed="false" customWidth="true" hidden="true" outlineLevel="0" max="27" min="27" style="0" width="17.1"/>
    <col collapsed="false" customWidth="true" hidden="true" outlineLevel="0" max="28" min="28" style="0" width="17.66"/>
    <col collapsed="false" customWidth="true" hidden="true" outlineLevel="0" max="29" min="29" style="0" width="17.76"/>
    <col collapsed="false" customWidth="true" hidden="true" outlineLevel="0" max="30" min="30" style="0" width="16.77"/>
    <col collapsed="false" customWidth="true" hidden="true" outlineLevel="0" max="31" min="31" style="0" width="16.99"/>
    <col collapsed="false" customWidth="true" hidden="true" outlineLevel="0" max="32" min="32" style="0" width="14.66"/>
    <col collapsed="false" customWidth="true" hidden="true" outlineLevel="0" max="33" min="33" style="0" width="18.33"/>
    <col collapsed="false" customWidth="true" hidden="true" outlineLevel="0" max="34" min="34" style="0" width="18.76"/>
    <col collapsed="false" customWidth="true" hidden="true" outlineLevel="0" max="35" min="35" style="0" width="18.43"/>
    <col collapsed="false" customWidth="true" hidden="true" outlineLevel="0" max="36" min="36" style="0" width="17.99"/>
    <col collapsed="false" customWidth="true" hidden="true" outlineLevel="0" max="37" min="37" style="0" width="17.55"/>
    <col collapsed="false" customWidth="true" hidden="true" outlineLevel="0" max="38" min="38" style="0" width="18.1"/>
    <col collapsed="false" customWidth="true" hidden="true" outlineLevel="0" max="39" min="39" style="0" width="17.76"/>
    <col collapsed="false" customWidth="true" hidden="false" outlineLevel="0" max="40" min="40" style="0" width="17.76"/>
    <col collapsed="false" customWidth="true" hidden="false" outlineLevel="0" max="41" min="41" style="0" width="18.43"/>
  </cols>
  <sheetData>
    <row r="1" customFormat="false" ht="13.2" hidden="false" customHeight="false" outlineLevel="0" collapsed="false">
      <c r="A1" s="10" t="s">
        <v>75</v>
      </c>
      <c r="B1" s="10"/>
      <c r="C1" s="2"/>
      <c r="D1" s="13"/>
      <c r="E1" s="13"/>
      <c r="F1" s="13"/>
      <c r="G1" s="13"/>
      <c r="H1" s="2"/>
      <c r="I1" s="2"/>
      <c r="J1" s="2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3.2" hidden="false" customHeight="false" outlineLevel="0" collapsed="false">
      <c r="A2" s="2"/>
      <c r="B2" s="5" t="s">
        <v>1</v>
      </c>
      <c r="C2" s="2" t="s">
        <v>2</v>
      </c>
      <c r="D2" s="31" t="s">
        <v>3</v>
      </c>
      <c r="E2" s="13"/>
      <c r="F2" s="13" t="s">
        <v>4</v>
      </c>
      <c r="G2" s="13" t="s">
        <v>5</v>
      </c>
      <c r="H2" s="6" t="s">
        <v>6</v>
      </c>
      <c r="I2" s="6" t="s">
        <v>7</v>
      </c>
      <c r="J2" s="6" t="s">
        <v>8</v>
      </c>
      <c r="K2" s="6" t="s">
        <v>7</v>
      </c>
      <c r="L2" s="6" t="s">
        <v>9</v>
      </c>
      <c r="M2" s="6" t="s">
        <v>10</v>
      </c>
      <c r="N2" s="32" t="s">
        <v>7</v>
      </c>
      <c r="O2" s="6" t="s">
        <v>9</v>
      </c>
      <c r="P2" s="6" t="s">
        <v>11</v>
      </c>
      <c r="Q2" s="6" t="s">
        <v>7</v>
      </c>
      <c r="R2" s="33" t="s">
        <v>12</v>
      </c>
      <c r="S2" s="33" t="s">
        <v>13</v>
      </c>
      <c r="T2" s="6" t="s">
        <v>14</v>
      </c>
      <c r="U2" s="6" t="s">
        <v>15</v>
      </c>
      <c r="V2" s="6" t="s">
        <v>16</v>
      </c>
      <c r="W2" s="5"/>
      <c r="X2" s="6" t="s">
        <v>17</v>
      </c>
      <c r="Y2" s="6" t="s">
        <v>18</v>
      </c>
      <c r="Z2" s="5" t="s">
        <v>7</v>
      </c>
      <c r="AA2" s="6" t="s">
        <v>19</v>
      </c>
      <c r="AB2" s="6" t="s">
        <v>20</v>
      </c>
      <c r="AC2" s="6" t="s">
        <v>7</v>
      </c>
      <c r="AD2" s="6" t="s">
        <v>49</v>
      </c>
      <c r="AE2" s="6" t="s">
        <v>22</v>
      </c>
      <c r="AF2" s="6" t="s">
        <v>7</v>
      </c>
      <c r="AG2" s="6" t="s">
        <v>23</v>
      </c>
      <c r="AH2" s="6" t="s">
        <v>24</v>
      </c>
      <c r="AI2" s="5" t="s">
        <v>7</v>
      </c>
      <c r="AJ2" s="32" t="s">
        <v>25</v>
      </c>
      <c r="AK2" s="6" t="s">
        <v>26</v>
      </c>
      <c r="AL2" s="6" t="s">
        <v>50</v>
      </c>
      <c r="AM2" s="6" t="s">
        <v>27</v>
      </c>
      <c r="AN2" s="6" t="s">
        <v>28</v>
      </c>
      <c r="AO2" s="6" t="s">
        <v>51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3.2" hidden="false" customHeight="false" outlineLevel="0" collapsed="false">
      <c r="A3" s="10" t="s">
        <v>29</v>
      </c>
      <c r="B3" s="13"/>
      <c r="C3" s="12" t="n">
        <v>40652</v>
      </c>
      <c r="D3" s="20"/>
      <c r="E3" s="13"/>
      <c r="F3" s="14" t="n">
        <v>41093</v>
      </c>
      <c r="G3" s="12" t="n">
        <v>41421</v>
      </c>
      <c r="H3" s="27" t="n">
        <v>41743</v>
      </c>
      <c r="I3" s="2"/>
      <c r="J3" s="15" t="n">
        <v>42184</v>
      </c>
      <c r="K3" s="6" t="s">
        <v>30</v>
      </c>
      <c r="L3" s="15" t="n">
        <v>42370</v>
      </c>
      <c r="M3" s="15" t="n">
        <v>42556</v>
      </c>
      <c r="N3" s="16" t="n">
        <v>42559</v>
      </c>
      <c r="O3" s="15" t="n">
        <v>42739</v>
      </c>
      <c r="P3" s="15" t="n">
        <v>42919</v>
      </c>
      <c r="Q3" s="5"/>
      <c r="R3" s="15" t="n">
        <v>43108</v>
      </c>
      <c r="S3" s="15" t="n">
        <v>43269</v>
      </c>
      <c r="T3" s="17"/>
      <c r="U3" s="15" t="n">
        <v>43486</v>
      </c>
      <c r="V3" s="15" t="n">
        <v>43591</v>
      </c>
      <c r="W3" s="2"/>
      <c r="X3" s="15" t="n">
        <v>43843</v>
      </c>
      <c r="Y3" s="15" t="n">
        <v>44011</v>
      </c>
      <c r="Z3" s="2"/>
      <c r="AA3" s="15" t="n">
        <v>44199</v>
      </c>
      <c r="AB3" s="15" t="n">
        <v>44368</v>
      </c>
      <c r="AC3" s="5"/>
      <c r="AD3" s="15" t="n">
        <v>44564</v>
      </c>
      <c r="AE3" s="15" t="n">
        <v>44753</v>
      </c>
      <c r="AF3" s="5"/>
      <c r="AG3" s="15" t="n">
        <v>44950</v>
      </c>
      <c r="AH3" s="15" t="n">
        <v>45096</v>
      </c>
      <c r="AI3" s="5"/>
      <c r="AJ3" s="16" t="n">
        <v>45292</v>
      </c>
      <c r="AK3" s="15" t="n">
        <v>45462</v>
      </c>
      <c r="AL3" s="5"/>
      <c r="AM3" s="15" t="n">
        <v>45663</v>
      </c>
      <c r="AN3" s="15" t="n">
        <v>45691</v>
      </c>
      <c r="AO3" s="5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13.2" hidden="false" customHeight="false" outlineLevel="0" collapsed="false">
      <c r="A4" s="10"/>
      <c r="B4" s="13"/>
      <c r="C4" s="13"/>
      <c r="D4" s="20"/>
      <c r="E4" s="13"/>
      <c r="F4" s="13"/>
      <c r="G4" s="13"/>
      <c r="H4" s="2"/>
      <c r="I4" s="2"/>
      <c r="J4" s="2"/>
      <c r="K4" s="2"/>
      <c r="L4" s="2"/>
      <c r="M4" s="2"/>
      <c r="N4" s="3"/>
      <c r="O4" s="2"/>
      <c r="P4" s="2"/>
      <c r="Q4" s="2"/>
      <c r="R4" s="17"/>
      <c r="S4" s="17"/>
      <c r="T4" s="17"/>
      <c r="U4" s="2"/>
      <c r="V4" s="2"/>
      <c r="W4" s="2"/>
      <c r="X4" s="18"/>
      <c r="Y4" s="18"/>
      <c r="Z4" s="2"/>
      <c r="AA4" s="2"/>
      <c r="AB4" s="2"/>
      <c r="AC4" s="2"/>
      <c r="AD4" s="5"/>
      <c r="AE4" s="5"/>
      <c r="AF4" s="5"/>
      <c r="AG4" s="2"/>
      <c r="AH4" s="2"/>
      <c r="AI4" s="2"/>
      <c r="AJ4" s="9"/>
      <c r="AK4" s="5"/>
      <c r="AL4" s="5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3.2" hidden="false" customHeight="false" outlineLevel="0" collapsed="false">
      <c r="A5" s="10" t="s">
        <v>31</v>
      </c>
      <c r="B5" s="13" t="n">
        <v>56670532</v>
      </c>
      <c r="C5" s="13" t="n">
        <v>57551940</v>
      </c>
      <c r="D5" s="20" t="n">
        <v>56901045</v>
      </c>
      <c r="E5" s="13"/>
      <c r="F5" s="20" t="n">
        <v>56922297</v>
      </c>
      <c r="G5" s="20" t="n">
        <v>54946587</v>
      </c>
      <c r="H5" s="18" t="n">
        <v>57199082</v>
      </c>
      <c r="I5" s="18" t="n">
        <v>57198414</v>
      </c>
      <c r="J5" s="18" t="n">
        <v>57245856</v>
      </c>
      <c r="K5" s="18" t="n">
        <v>57245864</v>
      </c>
      <c r="L5" s="18" t="n">
        <v>57242253</v>
      </c>
      <c r="M5" s="18" t="n">
        <v>57208760</v>
      </c>
      <c r="N5" s="22" t="n">
        <v>57208765</v>
      </c>
      <c r="O5" s="18" t="n">
        <v>57320926</v>
      </c>
      <c r="P5" s="18" t="n">
        <v>57302997</v>
      </c>
      <c r="Q5" s="18"/>
      <c r="R5" s="17" t="n">
        <v>57354723</v>
      </c>
      <c r="S5" s="17" t="n">
        <v>57297476</v>
      </c>
      <c r="T5" s="51"/>
      <c r="U5" s="18" t="n">
        <v>62814799</v>
      </c>
      <c r="V5" s="18" t="n">
        <v>62961576</v>
      </c>
      <c r="W5" s="18"/>
      <c r="X5" s="18" t="n">
        <v>62861826</v>
      </c>
      <c r="Y5" s="18" t="n">
        <v>62818226</v>
      </c>
      <c r="Z5" s="18"/>
      <c r="AA5" s="18" t="n">
        <v>62918318</v>
      </c>
      <c r="AB5" s="18" t="n">
        <v>62892288</v>
      </c>
      <c r="AC5" s="18"/>
      <c r="AD5" s="17" t="n">
        <v>62963810</v>
      </c>
      <c r="AE5" s="17" t="n">
        <v>62810940</v>
      </c>
      <c r="AF5" s="17"/>
      <c r="AG5" s="18" t="n">
        <v>98246948</v>
      </c>
      <c r="AH5" s="18" t="n">
        <v>102043539</v>
      </c>
      <c r="AI5" s="18"/>
      <c r="AJ5" s="40" t="n">
        <v>101882967</v>
      </c>
      <c r="AK5" s="17" t="n">
        <v>101774267</v>
      </c>
      <c r="AL5" s="17"/>
      <c r="AM5" s="18" t="n">
        <v>103334300</v>
      </c>
      <c r="AN5" s="18" t="n">
        <v>103413050</v>
      </c>
      <c r="AO5" s="18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3.2" hidden="false" customHeight="false" outlineLevel="0" collapsed="false">
      <c r="A6" s="10"/>
      <c r="B6" s="13"/>
      <c r="C6" s="13"/>
      <c r="D6" s="20"/>
      <c r="E6" s="13"/>
      <c r="F6" s="20"/>
      <c r="G6" s="20"/>
      <c r="H6" s="18"/>
      <c r="I6" s="18"/>
      <c r="J6" s="18"/>
      <c r="K6" s="18"/>
      <c r="L6" s="18"/>
      <c r="M6" s="18"/>
      <c r="N6" s="22"/>
      <c r="O6" s="18"/>
      <c r="P6" s="18"/>
      <c r="Q6" s="18"/>
      <c r="R6" s="17"/>
      <c r="S6" s="17"/>
      <c r="T6" s="51"/>
      <c r="U6" s="18"/>
      <c r="V6" s="18"/>
      <c r="W6" s="18"/>
      <c r="X6" s="18"/>
      <c r="Y6" s="18"/>
      <c r="Z6" s="18"/>
      <c r="AA6" s="18"/>
      <c r="AB6" s="18"/>
      <c r="AC6" s="18"/>
      <c r="AD6" s="17"/>
      <c r="AE6" s="17"/>
      <c r="AF6" s="17"/>
      <c r="AG6" s="18"/>
      <c r="AH6" s="18"/>
      <c r="AI6" s="18"/>
      <c r="AJ6" s="40"/>
      <c r="AK6" s="17"/>
      <c r="AL6" s="17"/>
      <c r="AM6" s="18"/>
      <c r="AN6" s="18"/>
      <c r="AO6" s="18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3.2" hidden="false" customHeight="false" outlineLevel="0" collapsed="false">
      <c r="A7" s="10" t="s">
        <v>32</v>
      </c>
      <c r="B7" s="13" t="n">
        <v>63707829</v>
      </c>
      <c r="C7" s="13" t="n">
        <v>64578650</v>
      </c>
      <c r="D7" s="20" t="n">
        <v>64036125</v>
      </c>
      <c r="E7" s="13"/>
      <c r="F7" s="20" t="n">
        <v>65021845</v>
      </c>
      <c r="G7" s="20" t="n">
        <v>65644256</v>
      </c>
      <c r="H7" s="18" t="n">
        <v>64968226</v>
      </c>
      <c r="I7" s="18" t="n">
        <v>67732745</v>
      </c>
      <c r="J7" s="18" t="n">
        <v>68134601</v>
      </c>
      <c r="K7" s="18" t="n">
        <v>68134609</v>
      </c>
      <c r="L7" s="18" t="n">
        <v>69230976</v>
      </c>
      <c r="M7" s="18" t="n">
        <v>69285602</v>
      </c>
      <c r="N7" s="22" t="n">
        <v>69285604</v>
      </c>
      <c r="O7" s="18" t="n">
        <v>69371003</v>
      </c>
      <c r="P7" s="18" t="n">
        <v>69537123</v>
      </c>
      <c r="Q7" s="18"/>
      <c r="R7" s="17" t="n">
        <v>70873810</v>
      </c>
      <c r="S7" s="17" t="n">
        <v>71252461</v>
      </c>
      <c r="T7" s="51"/>
      <c r="U7" s="18" t="n">
        <v>75632866</v>
      </c>
      <c r="V7" s="18" t="n">
        <v>76092446</v>
      </c>
      <c r="W7" s="18"/>
      <c r="X7" s="18" t="n">
        <v>78613694</v>
      </c>
      <c r="Y7" s="18" t="n">
        <v>79064114</v>
      </c>
      <c r="Z7" s="18"/>
      <c r="AA7" s="18" t="n">
        <v>80417703</v>
      </c>
      <c r="AB7" s="18" t="n">
        <v>81922159</v>
      </c>
      <c r="AC7" s="18"/>
      <c r="AD7" s="17" t="n">
        <v>84082624</v>
      </c>
      <c r="AE7" s="17" t="n">
        <v>84360074</v>
      </c>
      <c r="AF7" s="17"/>
      <c r="AG7" s="18" t="n">
        <v>121030295</v>
      </c>
      <c r="AH7" s="18" t="n">
        <v>122105944</v>
      </c>
      <c r="AI7" s="18"/>
      <c r="AJ7" s="40" t="n">
        <v>124354027</v>
      </c>
      <c r="AK7" s="17" t="n">
        <v>123608363</v>
      </c>
      <c r="AL7" s="17"/>
      <c r="AM7" s="18" t="n">
        <v>124751535</v>
      </c>
      <c r="AN7" s="18" t="n">
        <v>125639635</v>
      </c>
      <c r="AO7" s="18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3.2" hidden="false" customHeight="false" outlineLevel="0" collapsed="false">
      <c r="A8" s="10"/>
      <c r="B8" s="13"/>
      <c r="C8" s="13"/>
      <c r="D8" s="20"/>
      <c r="E8" s="13"/>
      <c r="F8" s="20"/>
      <c r="G8" s="20"/>
      <c r="H8" s="18"/>
      <c r="I8" s="18"/>
      <c r="J8" s="18"/>
      <c r="K8" s="18"/>
      <c r="L8" s="18"/>
      <c r="M8" s="18"/>
      <c r="N8" s="22"/>
      <c r="O8" s="18"/>
      <c r="P8" s="18"/>
      <c r="Q8" s="18"/>
      <c r="R8" s="17"/>
      <c r="S8" s="17"/>
      <c r="T8" s="51"/>
      <c r="U8" s="18"/>
      <c r="V8" s="18"/>
      <c r="W8" s="18"/>
      <c r="X8" s="18"/>
      <c r="Y8" s="18"/>
      <c r="Z8" s="18"/>
      <c r="AA8" s="18"/>
      <c r="AB8" s="18"/>
      <c r="AC8" s="18"/>
      <c r="AD8" s="17"/>
      <c r="AE8" s="17"/>
      <c r="AF8" s="17"/>
      <c r="AG8" s="18"/>
      <c r="AH8" s="18"/>
      <c r="AI8" s="18"/>
      <c r="AJ8" s="40"/>
      <c r="AK8" s="17"/>
      <c r="AL8" s="17"/>
      <c r="AM8" s="18"/>
      <c r="AN8" s="18"/>
      <c r="AO8" s="18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3.2" hidden="false" customHeight="false" outlineLevel="0" collapsed="false">
      <c r="A9" s="10" t="s">
        <v>33</v>
      </c>
      <c r="B9" s="13" t="n">
        <v>-14459117</v>
      </c>
      <c r="C9" s="13" t="n">
        <v>-13910486</v>
      </c>
      <c r="D9" s="20" t="n">
        <v>-15079717</v>
      </c>
      <c r="E9" s="13"/>
      <c r="F9" s="20" t="n">
        <v>-15322206</v>
      </c>
      <c r="G9" s="20" t="n">
        <v>-13525489</v>
      </c>
      <c r="H9" s="18" t="n">
        <v>-15498168</v>
      </c>
      <c r="I9" s="18" t="n">
        <v>-15498168</v>
      </c>
      <c r="J9" s="18" t="n">
        <v>-15663287</v>
      </c>
      <c r="K9" s="18" t="n">
        <v>-15663288</v>
      </c>
      <c r="L9" s="18" t="n">
        <v>-15697586</v>
      </c>
      <c r="M9" s="18" t="n">
        <v>-16841013</v>
      </c>
      <c r="N9" s="22" t="n">
        <v>-16841015</v>
      </c>
      <c r="O9" s="18" t="n">
        <v>-16938940</v>
      </c>
      <c r="P9" s="18" t="n">
        <v>-17152903</v>
      </c>
      <c r="Q9" s="18"/>
      <c r="R9" s="17" t="n">
        <v>-17170432</v>
      </c>
      <c r="S9" s="17" t="n">
        <v>-16851133</v>
      </c>
      <c r="T9" s="51"/>
      <c r="U9" s="18" t="n">
        <v>-18521936</v>
      </c>
      <c r="V9" s="18" t="n">
        <v>-18501626</v>
      </c>
      <c r="W9" s="18"/>
      <c r="X9" s="18" t="n">
        <v>-18164313</v>
      </c>
      <c r="Y9" s="18" t="n">
        <v>-17492693</v>
      </c>
      <c r="Z9" s="18"/>
      <c r="AA9" s="18" t="n">
        <v>-17577053</v>
      </c>
      <c r="AB9" s="18" t="n">
        <v>-17580863</v>
      </c>
      <c r="AC9" s="18"/>
      <c r="AD9" s="17" t="n">
        <v>-17373403</v>
      </c>
      <c r="AE9" s="17" t="n">
        <v>-17373403</v>
      </c>
      <c r="AF9" s="17"/>
      <c r="AG9" s="18" t="n">
        <v>-26921259</v>
      </c>
      <c r="AH9" s="18" t="n">
        <v>-28686654</v>
      </c>
      <c r="AI9" s="18"/>
      <c r="AJ9" s="40" t="n">
        <v>-28134184</v>
      </c>
      <c r="AK9" s="17" t="n">
        <v>-28583354</v>
      </c>
      <c r="AL9" s="17"/>
      <c r="AM9" s="18" t="n">
        <v>-28747474</v>
      </c>
      <c r="AN9" s="18" t="n">
        <v>-28747474</v>
      </c>
      <c r="AO9" s="18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3.2" hidden="false" customHeight="false" outlineLevel="0" collapsed="false">
      <c r="A10" s="10"/>
      <c r="B10" s="13"/>
      <c r="C10" s="13"/>
      <c r="D10" s="20"/>
      <c r="E10" s="13"/>
      <c r="F10" s="20"/>
      <c r="G10" s="20"/>
      <c r="H10" s="18"/>
      <c r="I10" s="18"/>
      <c r="J10" s="18"/>
      <c r="K10" s="18"/>
      <c r="L10" s="18"/>
      <c r="M10" s="18"/>
      <c r="N10" s="22"/>
      <c r="O10" s="18"/>
      <c r="P10" s="18"/>
      <c r="Q10" s="18"/>
      <c r="R10" s="17"/>
      <c r="S10" s="17"/>
      <c r="T10" s="51"/>
      <c r="U10" s="18"/>
      <c r="V10" s="18"/>
      <c r="W10" s="18"/>
      <c r="X10" s="18"/>
      <c r="Y10" s="18"/>
      <c r="Z10" s="18"/>
      <c r="AA10" s="18"/>
      <c r="AB10" s="18"/>
      <c r="AC10" s="18"/>
      <c r="AD10" s="17"/>
      <c r="AE10" s="17"/>
      <c r="AF10" s="17"/>
      <c r="AG10" s="18"/>
      <c r="AH10" s="18"/>
      <c r="AI10" s="18"/>
      <c r="AJ10" s="40"/>
      <c r="AK10" s="17"/>
      <c r="AL10" s="17"/>
      <c r="AM10" s="18"/>
      <c r="AN10" s="18"/>
      <c r="AO10" s="18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3.2" hidden="false" customHeight="false" outlineLevel="0" collapsed="false">
      <c r="A11" s="10" t="s">
        <v>34</v>
      </c>
      <c r="B11" s="13" t="n">
        <v>-1537755</v>
      </c>
      <c r="C11" s="13" t="n">
        <v>-1691530</v>
      </c>
      <c r="D11" s="20" t="n">
        <v>-1613903</v>
      </c>
      <c r="E11" s="13"/>
      <c r="F11" s="20" t="n">
        <v>-1051136</v>
      </c>
      <c r="G11" s="20" t="n">
        <v>-952951</v>
      </c>
      <c r="H11" s="18" t="n">
        <v>-1046434</v>
      </c>
      <c r="I11" s="18" t="n">
        <v>-1135517</v>
      </c>
      <c r="J11" s="18" t="n">
        <v>-1135348</v>
      </c>
      <c r="K11" s="18" t="n">
        <v>-1110349</v>
      </c>
      <c r="L11" s="18" t="n">
        <v>-1084756</v>
      </c>
      <c r="M11" s="18" t="n">
        <v>-1332707</v>
      </c>
      <c r="N11" s="22" t="n">
        <v>-1332707</v>
      </c>
      <c r="O11" s="18" t="n">
        <v>-1178274</v>
      </c>
      <c r="P11" s="18" t="n">
        <v>-1223552</v>
      </c>
      <c r="Q11" s="18"/>
      <c r="R11" s="17" t="n">
        <v>-1173552</v>
      </c>
      <c r="S11" s="17" t="n">
        <v>-1174539</v>
      </c>
      <c r="T11" s="51"/>
      <c r="U11" s="18" t="n">
        <v>-1149540</v>
      </c>
      <c r="V11" s="18" t="n">
        <v>-1321548</v>
      </c>
      <c r="W11" s="18"/>
      <c r="X11" s="18" t="n">
        <v>-1297236</v>
      </c>
      <c r="Y11" s="18" t="n">
        <v>-1501648</v>
      </c>
      <c r="Z11" s="18"/>
      <c r="AA11" s="18" t="n">
        <v>-1450108</v>
      </c>
      <c r="AB11" s="18" t="n">
        <v>-1437991</v>
      </c>
      <c r="AC11" s="18"/>
      <c r="AD11" s="17" t="n">
        <v>-1362758</v>
      </c>
      <c r="AE11" s="17" t="n">
        <v>-1401124</v>
      </c>
      <c r="AF11" s="17"/>
      <c r="AG11" s="18" t="n">
        <v>-1611617</v>
      </c>
      <c r="AH11" s="18" t="n">
        <v>-2247688</v>
      </c>
      <c r="AI11" s="18"/>
      <c r="AJ11" s="40" t="n">
        <v>-2194493</v>
      </c>
      <c r="AK11" s="17" t="n">
        <v>-2370863</v>
      </c>
      <c r="AL11" s="17"/>
      <c r="AM11" s="18" t="n">
        <v>-2370863</v>
      </c>
      <c r="AN11" s="18" t="n">
        <v>-2370863</v>
      </c>
      <c r="AO11" s="18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3.2" hidden="false" customHeight="false" outlineLevel="0" collapsed="false">
      <c r="A12" s="10"/>
      <c r="B12" s="13"/>
      <c r="C12" s="13"/>
      <c r="D12" s="20"/>
      <c r="E12" s="13"/>
      <c r="F12" s="20"/>
      <c r="G12" s="20"/>
      <c r="H12" s="18"/>
      <c r="I12" s="18"/>
      <c r="J12" s="18"/>
      <c r="K12" s="18"/>
      <c r="L12" s="18"/>
      <c r="M12" s="18"/>
      <c r="N12" s="22"/>
      <c r="O12" s="18"/>
      <c r="P12" s="18"/>
      <c r="Q12" s="18"/>
      <c r="R12" s="17"/>
      <c r="S12" s="17"/>
      <c r="T12" s="51"/>
      <c r="U12" s="18"/>
      <c r="V12" s="18"/>
      <c r="W12" s="18"/>
      <c r="X12" s="18"/>
      <c r="Y12" s="18"/>
      <c r="Z12" s="18"/>
      <c r="AA12" s="18"/>
      <c r="AB12" s="18"/>
      <c r="AC12" s="18"/>
      <c r="AD12" s="17"/>
      <c r="AE12" s="17"/>
      <c r="AF12" s="17"/>
      <c r="AG12" s="18"/>
      <c r="AH12" s="18"/>
      <c r="AI12" s="18"/>
      <c r="AJ12" s="40"/>
      <c r="AK12" s="17"/>
      <c r="AL12" s="17"/>
      <c r="AM12" s="18"/>
      <c r="AN12" s="18"/>
      <c r="AO12" s="18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3.2" hidden="false" customHeight="false" outlineLevel="0" collapsed="false">
      <c r="A13" s="10" t="s">
        <v>35</v>
      </c>
      <c r="B13" s="13" t="n">
        <v>-851410</v>
      </c>
      <c r="C13" s="13" t="n">
        <v>-1613837</v>
      </c>
      <c r="D13" s="20" t="n">
        <v>-802900</v>
      </c>
      <c r="E13" s="13"/>
      <c r="F13" s="20" t="n">
        <v>-1537818</v>
      </c>
      <c r="G13" s="20" t="n">
        <v>-1537931</v>
      </c>
      <c r="H13" s="18" t="n">
        <v>-1667242</v>
      </c>
      <c r="I13" s="18" t="n">
        <v>-1667240</v>
      </c>
      <c r="J13" s="18" t="n">
        <v>-1506147</v>
      </c>
      <c r="K13" s="18" t="n">
        <v>-1506097</v>
      </c>
      <c r="L13" s="18" t="n">
        <v>-1510407</v>
      </c>
      <c r="M13" s="18" t="n">
        <v>-2512196</v>
      </c>
      <c r="N13" s="22" t="n">
        <v>-2512196</v>
      </c>
      <c r="O13" s="18" t="n">
        <v>-2357423</v>
      </c>
      <c r="P13" s="18" t="n">
        <v>-3867680</v>
      </c>
      <c r="Q13" s="18"/>
      <c r="R13" s="17" t="n">
        <v>-3688270</v>
      </c>
      <c r="S13" s="17" t="n">
        <v>-3852978</v>
      </c>
      <c r="T13" s="51"/>
      <c r="U13" s="18" t="n">
        <v>-3671489</v>
      </c>
      <c r="V13" s="18" t="n">
        <v>-3646266</v>
      </c>
      <c r="W13" s="18"/>
      <c r="X13" s="18" t="n">
        <v>-3672996</v>
      </c>
      <c r="Y13" s="18" t="n">
        <v>-4568365</v>
      </c>
      <c r="Z13" s="18"/>
      <c r="AA13" s="18" t="n">
        <v>-4382314</v>
      </c>
      <c r="AB13" s="18" t="n">
        <v>-11377357</v>
      </c>
      <c r="AC13" s="18"/>
      <c r="AD13" s="17" t="n">
        <v>-10849629</v>
      </c>
      <c r="AE13" s="17" t="n">
        <v>-15645406</v>
      </c>
      <c r="AF13" s="17"/>
      <c r="AG13" s="18" t="n">
        <v>-15700284</v>
      </c>
      <c r="AH13" s="18" t="n">
        <v>-19210443</v>
      </c>
      <c r="AI13" s="18"/>
      <c r="AJ13" s="40" t="n">
        <v>-18873057</v>
      </c>
      <c r="AK13" s="17" t="n">
        <v>-14235722</v>
      </c>
      <c r="AL13" s="17"/>
      <c r="AM13" s="18" t="n">
        <v>-13807279</v>
      </c>
      <c r="AN13" s="18" t="n">
        <v>-13807279</v>
      </c>
      <c r="AO13" s="18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3.2" hidden="false" customHeight="false" outlineLevel="0" collapsed="false">
      <c r="A14" s="10"/>
      <c r="B14" s="13"/>
      <c r="C14" s="13"/>
      <c r="D14" s="20"/>
      <c r="E14" s="13"/>
      <c r="F14" s="20"/>
      <c r="G14" s="20"/>
      <c r="H14" s="18"/>
      <c r="I14" s="18"/>
      <c r="J14" s="18"/>
      <c r="K14" s="18"/>
      <c r="L14" s="18"/>
      <c r="M14" s="18"/>
      <c r="N14" s="22"/>
      <c r="O14" s="18"/>
      <c r="P14" s="18"/>
      <c r="Q14" s="18"/>
      <c r="R14" s="17"/>
      <c r="S14" s="17"/>
      <c r="T14" s="51"/>
      <c r="U14" s="18"/>
      <c r="V14" s="18"/>
      <c r="W14" s="18"/>
      <c r="X14" s="18"/>
      <c r="Y14" s="18"/>
      <c r="Z14" s="18"/>
      <c r="AA14" s="18"/>
      <c r="AB14" s="18"/>
      <c r="AC14" s="18"/>
      <c r="AD14" s="17"/>
      <c r="AE14" s="17"/>
      <c r="AF14" s="17"/>
      <c r="AG14" s="18"/>
      <c r="AH14" s="18"/>
      <c r="AI14" s="18"/>
      <c r="AJ14" s="40"/>
      <c r="AK14" s="17"/>
      <c r="AL14" s="17"/>
      <c r="AM14" s="18"/>
      <c r="AN14" s="18"/>
      <c r="AO14" s="18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3.2" hidden="false" customHeight="false" outlineLevel="0" collapsed="false">
      <c r="A15" s="10" t="s">
        <v>36</v>
      </c>
      <c r="B15" s="13" t="n">
        <v>3335389</v>
      </c>
      <c r="C15" s="13" t="n">
        <v>3147833</v>
      </c>
      <c r="D15" s="20" t="n">
        <v>3151348</v>
      </c>
      <c r="E15" s="13"/>
      <c r="F15" s="20" t="n">
        <v>2259099</v>
      </c>
      <c r="G15" s="20" t="n">
        <v>2298759</v>
      </c>
      <c r="H15" s="18" t="n">
        <v>2633589</v>
      </c>
      <c r="I15" s="18" t="n">
        <v>2597333</v>
      </c>
      <c r="J15" s="18" t="n">
        <v>2896184</v>
      </c>
      <c r="K15" s="18" t="n">
        <v>2894684</v>
      </c>
      <c r="L15" s="18" t="n">
        <v>2869466</v>
      </c>
      <c r="M15" s="18" t="n">
        <v>2937883</v>
      </c>
      <c r="N15" s="22" t="n">
        <v>2832123</v>
      </c>
      <c r="O15" s="18" t="n">
        <v>2954985</v>
      </c>
      <c r="P15" s="18" t="n">
        <v>3805665</v>
      </c>
      <c r="Q15" s="18"/>
      <c r="R15" s="17" t="n">
        <v>3504294</v>
      </c>
      <c r="S15" s="17" t="n">
        <v>3976311</v>
      </c>
      <c r="T15" s="51"/>
      <c r="U15" s="18" t="n">
        <v>3850593</v>
      </c>
      <c r="V15" s="18" t="n">
        <v>4014363</v>
      </c>
      <c r="W15" s="18"/>
      <c r="X15" s="18" t="n">
        <v>2456788</v>
      </c>
      <c r="Y15" s="18" t="n">
        <v>2166387</v>
      </c>
      <c r="Z15" s="18"/>
      <c r="AA15" s="18" t="n">
        <v>2089813</v>
      </c>
      <c r="AB15" s="18" t="n">
        <v>1976379</v>
      </c>
      <c r="AC15" s="18"/>
      <c r="AD15" s="17" t="n">
        <v>2025035</v>
      </c>
      <c r="AE15" s="17" t="n">
        <v>2318167</v>
      </c>
      <c r="AF15" s="17"/>
      <c r="AG15" s="18" t="n">
        <v>2395270</v>
      </c>
      <c r="AH15" s="18" t="n">
        <v>2383001</v>
      </c>
      <c r="AI15" s="18"/>
      <c r="AJ15" s="40" t="n">
        <v>2399515</v>
      </c>
      <c r="AK15" s="17" t="n">
        <v>2375402</v>
      </c>
      <c r="AL15" s="17"/>
      <c r="AM15" s="18" t="n">
        <v>2549797</v>
      </c>
      <c r="AN15" s="18" t="n">
        <v>2549797</v>
      </c>
      <c r="AO15" s="18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3.2" hidden="false" customHeight="false" outlineLevel="0" collapsed="false">
      <c r="A16" s="10"/>
      <c r="B16" s="13"/>
      <c r="C16" s="13"/>
      <c r="D16" s="20"/>
      <c r="E16" s="13"/>
      <c r="F16" s="20" t="n">
        <v>388891</v>
      </c>
      <c r="G16" s="20" t="n">
        <v>200275</v>
      </c>
      <c r="H16" s="18" t="n">
        <v>102854</v>
      </c>
      <c r="I16" s="18" t="n">
        <v>73091</v>
      </c>
      <c r="J16" s="18" t="n">
        <v>28258</v>
      </c>
      <c r="K16" s="18" t="n">
        <v>28213</v>
      </c>
      <c r="L16" s="18" t="n">
        <v>22976</v>
      </c>
      <c r="M16" s="18" t="n">
        <v>24967</v>
      </c>
      <c r="N16" s="22" t="n">
        <v>24967</v>
      </c>
      <c r="O16" s="18" t="n">
        <v>19624</v>
      </c>
      <c r="P16" s="18" t="n">
        <v>20335</v>
      </c>
      <c r="Q16" s="18"/>
      <c r="R16" s="17" t="n">
        <v>25148</v>
      </c>
      <c r="S16" s="17" t="n">
        <v>24682</v>
      </c>
      <c r="T16" s="51"/>
      <c r="U16" s="18" t="n">
        <v>22244</v>
      </c>
      <c r="V16" s="18" t="n">
        <v>21679</v>
      </c>
      <c r="W16" s="18"/>
      <c r="X16" s="18" t="n">
        <v>27457</v>
      </c>
      <c r="Y16" s="18" t="n">
        <v>27489</v>
      </c>
      <c r="Z16" s="18"/>
      <c r="AA16" s="18" t="n">
        <v>27262</v>
      </c>
      <c r="AB16" s="18" t="n">
        <v>73468</v>
      </c>
      <c r="AC16" s="18"/>
      <c r="AD16" s="17" t="n">
        <v>146422</v>
      </c>
      <c r="AE16" s="17" t="n">
        <v>89465</v>
      </c>
      <c r="AF16" s="17"/>
      <c r="AG16" s="18" t="n">
        <v>156735</v>
      </c>
      <c r="AH16" s="18" t="n">
        <v>138617</v>
      </c>
      <c r="AI16" s="18"/>
      <c r="AJ16" s="40" t="n">
        <v>137773</v>
      </c>
      <c r="AK16" s="17" t="n">
        <v>132041</v>
      </c>
      <c r="AL16" s="17"/>
      <c r="AM16" s="18" t="n">
        <v>131908</v>
      </c>
      <c r="AN16" s="18" t="n">
        <v>131908</v>
      </c>
      <c r="AO16" s="18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3.2" hidden="false" customHeight="false" outlineLevel="0" collapsed="false">
      <c r="A17" s="10" t="s">
        <v>37</v>
      </c>
      <c r="B17" s="13" t="n">
        <v>7043519</v>
      </c>
      <c r="C17" s="13" t="n">
        <v>6443653</v>
      </c>
      <c r="D17" s="20" t="n">
        <v>6462962</v>
      </c>
      <c r="E17" s="13"/>
      <c r="F17" s="20" t="n">
        <v>6268547</v>
      </c>
      <c r="G17" s="20" t="n">
        <v>6011256</v>
      </c>
      <c r="H17" s="18" t="n">
        <v>5077099</v>
      </c>
      <c r="I17" s="18" t="n">
        <v>5556192</v>
      </c>
      <c r="J17" s="18" t="n">
        <v>5339876</v>
      </c>
      <c r="K17" s="18" t="n">
        <v>5339876</v>
      </c>
      <c r="L17" s="18" t="n">
        <v>5142466</v>
      </c>
      <c r="M17" s="18" t="n">
        <v>6152781</v>
      </c>
      <c r="N17" s="22" t="n">
        <v>6039245</v>
      </c>
      <c r="O17" s="18" t="n">
        <v>5604939</v>
      </c>
      <c r="P17" s="18" t="n">
        <v>6169018</v>
      </c>
      <c r="Q17" s="18"/>
      <c r="R17" s="17" t="n">
        <v>5857382</v>
      </c>
      <c r="S17" s="17" t="n">
        <v>10880608</v>
      </c>
      <c r="T17" s="51"/>
      <c r="U17" s="18" t="n">
        <v>10297233</v>
      </c>
      <c r="V17" s="18" t="n">
        <v>11892771</v>
      </c>
      <c r="W17" s="18"/>
      <c r="X17" s="18" t="n">
        <v>12278192</v>
      </c>
      <c r="Y17" s="18" t="n">
        <v>17158811</v>
      </c>
      <c r="Z17" s="18"/>
      <c r="AA17" s="18" t="n">
        <v>23220318</v>
      </c>
      <c r="AB17" s="18" t="n">
        <v>18616291</v>
      </c>
      <c r="AC17" s="18"/>
      <c r="AD17" s="17" t="n">
        <v>15524491</v>
      </c>
      <c r="AE17" s="17" t="n">
        <v>18288426</v>
      </c>
      <c r="AF17" s="17"/>
      <c r="AG17" s="18" t="n">
        <v>17040718</v>
      </c>
      <c r="AH17" s="18" t="n">
        <v>17946616</v>
      </c>
      <c r="AI17" s="18"/>
      <c r="AJ17" s="40" t="n">
        <v>15750216</v>
      </c>
      <c r="AK17" s="17" t="n">
        <v>17807095</v>
      </c>
      <c r="AL17" s="17"/>
      <c r="AM17" s="18" t="n">
        <v>15517204</v>
      </c>
      <c r="AN17" s="18" t="n">
        <v>15517204</v>
      </c>
      <c r="AO17" s="18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3.2" hidden="false" customHeight="false" outlineLevel="0" collapsed="false">
      <c r="A18" s="10"/>
      <c r="B18" s="13"/>
      <c r="C18" s="13"/>
      <c r="D18" s="20"/>
      <c r="E18" s="13"/>
      <c r="F18" s="20"/>
      <c r="G18" s="20"/>
      <c r="H18" s="18"/>
      <c r="I18" s="18"/>
      <c r="J18" s="18"/>
      <c r="K18" s="18"/>
      <c r="L18" s="18"/>
      <c r="M18" s="18"/>
      <c r="N18" s="22"/>
      <c r="O18" s="18"/>
      <c r="P18" s="18"/>
      <c r="Q18" s="18"/>
      <c r="R18" s="17"/>
      <c r="S18" s="17"/>
      <c r="T18" s="51"/>
      <c r="U18" s="18"/>
      <c r="V18" s="18"/>
      <c r="W18" s="18"/>
      <c r="X18" s="18"/>
      <c r="Y18" s="18"/>
      <c r="Z18" s="18"/>
      <c r="AA18" s="18"/>
      <c r="AB18" s="18"/>
      <c r="AC18" s="18"/>
      <c r="AD18" s="17"/>
      <c r="AE18" s="17"/>
      <c r="AF18" s="17"/>
      <c r="AG18" s="18"/>
      <c r="AH18" s="18"/>
      <c r="AI18" s="18"/>
      <c r="AJ18" s="40"/>
      <c r="AK18" s="17"/>
      <c r="AL18" s="17"/>
      <c r="AM18" s="18"/>
      <c r="AN18" s="18"/>
      <c r="AO18" s="18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3.2" hidden="false" customHeight="false" outlineLevel="0" collapsed="false">
      <c r="A19" s="10" t="s">
        <v>38</v>
      </c>
      <c r="B19" s="13"/>
      <c r="C19" s="13" t="n">
        <v>13628260</v>
      </c>
      <c r="D19" s="20" t="n">
        <v>13628260</v>
      </c>
      <c r="E19" s="13"/>
      <c r="F19" s="20" t="n">
        <v>11853063</v>
      </c>
      <c r="G19" s="20" t="n">
        <v>10322703</v>
      </c>
      <c r="H19" s="18" t="n">
        <v>13946892</v>
      </c>
      <c r="I19" s="18"/>
      <c r="J19" s="18" t="n">
        <v>12783949</v>
      </c>
      <c r="K19" s="18"/>
      <c r="L19" s="18" t="n">
        <v>12869481</v>
      </c>
      <c r="M19" s="18" t="n">
        <v>12869481</v>
      </c>
      <c r="N19" s="22"/>
      <c r="O19" s="18" t="n">
        <v>13948530</v>
      </c>
      <c r="P19" s="18" t="n">
        <v>13948530</v>
      </c>
      <c r="Q19" s="18"/>
      <c r="R19" s="17" t="n">
        <v>12700236</v>
      </c>
      <c r="S19" s="17" t="n">
        <v>12700236</v>
      </c>
      <c r="T19" s="51" t="n">
        <v>15991013</v>
      </c>
      <c r="U19" s="18" t="n">
        <v>14823669</v>
      </c>
      <c r="V19" s="18" t="n">
        <v>14823669</v>
      </c>
      <c r="W19" s="18"/>
      <c r="X19" s="18" t="n">
        <v>15958559</v>
      </c>
      <c r="Y19" s="18" t="n">
        <v>15511123</v>
      </c>
      <c r="Z19" s="18"/>
      <c r="AA19" s="18" t="n">
        <v>16318372</v>
      </c>
      <c r="AB19" s="18" t="n">
        <v>16318372</v>
      </c>
      <c r="AC19" s="18"/>
      <c r="AD19" s="17" t="n">
        <v>18528024</v>
      </c>
      <c r="AE19" s="17" t="n">
        <v>18528024</v>
      </c>
      <c r="AF19" s="17"/>
      <c r="AG19" s="18" t="n">
        <v>19688457</v>
      </c>
      <c r="AH19" s="18" t="n">
        <v>19688457</v>
      </c>
      <c r="AI19" s="18"/>
      <c r="AJ19" s="40" t="n">
        <v>20689306</v>
      </c>
      <c r="AK19" s="17" t="n">
        <v>20689306</v>
      </c>
      <c r="AL19" s="17"/>
      <c r="AM19" s="18" t="n">
        <v>22733069</v>
      </c>
      <c r="AN19" s="18" t="n">
        <v>22733069</v>
      </c>
      <c r="AO19" s="18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3.2" hidden="false" customHeight="false" outlineLevel="0" collapsed="false">
      <c r="A20" s="10"/>
      <c r="B20" s="13"/>
      <c r="C20" s="13"/>
      <c r="D20" s="20"/>
      <c r="E20" s="13"/>
      <c r="F20" s="20"/>
      <c r="G20" s="20"/>
      <c r="H20" s="18"/>
      <c r="I20" s="18"/>
      <c r="J20" s="18"/>
      <c r="K20" s="18"/>
      <c r="L20" s="18"/>
      <c r="M20" s="18"/>
      <c r="N20" s="22"/>
      <c r="O20" s="18"/>
      <c r="P20" s="18"/>
      <c r="Q20" s="18"/>
      <c r="R20" s="17"/>
      <c r="S20" s="17"/>
      <c r="T20" s="51"/>
      <c r="U20" s="18"/>
      <c r="V20" s="18"/>
      <c r="W20" s="18"/>
      <c r="X20" s="18"/>
      <c r="Y20" s="18"/>
      <c r="Z20" s="18"/>
      <c r="AA20" s="18"/>
      <c r="AB20" s="18"/>
      <c r="AC20" s="18"/>
      <c r="AD20" s="17"/>
      <c r="AE20" s="17"/>
      <c r="AF20" s="17"/>
      <c r="AG20" s="18"/>
      <c r="AH20" s="18"/>
      <c r="AI20" s="18"/>
      <c r="AJ20" s="40"/>
      <c r="AK20" s="17"/>
      <c r="AL20" s="17"/>
      <c r="AM20" s="18"/>
      <c r="AN20" s="18"/>
      <c r="AO20" s="18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3.2" hidden="false" customHeight="false" outlineLevel="0" collapsed="false">
      <c r="A21" s="10" t="s">
        <v>40</v>
      </c>
      <c r="B21" s="13"/>
      <c r="C21" s="13" t="n">
        <v>3978369</v>
      </c>
      <c r="D21" s="20" t="n">
        <v>4097649</v>
      </c>
      <c r="E21" s="13" t="s">
        <v>41</v>
      </c>
      <c r="F21" s="20" t="n">
        <v>3892766</v>
      </c>
      <c r="G21" s="20" t="n">
        <v>4367261</v>
      </c>
      <c r="H21" s="18" t="n">
        <v>4211066</v>
      </c>
      <c r="I21" s="18" t="n">
        <v>5315882</v>
      </c>
      <c r="J21" s="18" t="n">
        <v>5050087</v>
      </c>
      <c r="K21" s="18" t="n">
        <v>6062591</v>
      </c>
      <c r="L21" s="18" t="n">
        <v>5807355</v>
      </c>
      <c r="M21" s="18" t="n">
        <v>5807355</v>
      </c>
      <c r="N21" s="22" t="n">
        <v>6138089</v>
      </c>
      <c r="O21" s="18" t="n">
        <v>5816453</v>
      </c>
      <c r="P21" s="18" t="n">
        <v>5816453</v>
      </c>
      <c r="Q21" s="18" t="n">
        <v>7066694</v>
      </c>
      <c r="R21" s="17" t="n">
        <v>6761412</v>
      </c>
      <c r="S21" s="17" t="n">
        <v>6761412</v>
      </c>
      <c r="T21" s="51" t="n">
        <v>6088777</v>
      </c>
      <c r="U21" s="18" t="n">
        <v>5881758</v>
      </c>
      <c r="V21" s="18" t="n">
        <v>5881758</v>
      </c>
      <c r="W21" s="18" t="n">
        <v>6386128</v>
      </c>
      <c r="X21" s="18" t="n">
        <v>6286504</v>
      </c>
      <c r="Y21" s="18" t="n">
        <v>6286504</v>
      </c>
      <c r="Z21" s="18" t="n">
        <v>6245570</v>
      </c>
      <c r="AA21" s="18" t="n">
        <v>6033220</v>
      </c>
      <c r="AB21" s="18" t="n">
        <v>6033220</v>
      </c>
      <c r="AC21" s="18" t="n">
        <v>6544556</v>
      </c>
      <c r="AD21" s="17" t="n">
        <v>6322041</v>
      </c>
      <c r="AE21" s="17" t="n">
        <v>6322041</v>
      </c>
      <c r="AF21" s="17" t="n">
        <v>6691416</v>
      </c>
      <c r="AG21" s="18" t="n">
        <v>6402346</v>
      </c>
      <c r="AH21" s="18" t="n">
        <v>6402346</v>
      </c>
      <c r="AI21" s="18" t="n">
        <v>7508460</v>
      </c>
      <c r="AJ21" s="40" t="n">
        <v>7253172</v>
      </c>
      <c r="AK21" s="17" t="n">
        <v>7253172</v>
      </c>
      <c r="AL21" s="17" t="n">
        <v>8286239</v>
      </c>
      <c r="AM21" s="18" t="n">
        <v>7775806</v>
      </c>
      <c r="AN21" s="18" t="n">
        <v>7775806</v>
      </c>
      <c r="AO21" s="18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3.2" hidden="false" customHeight="false" outlineLevel="0" collapsed="false">
      <c r="A22" s="10"/>
      <c r="B22" s="13"/>
      <c r="C22" s="13"/>
      <c r="D22" s="20"/>
      <c r="E22" s="13"/>
      <c r="F22" s="20"/>
      <c r="G22" s="20"/>
      <c r="H22" s="18"/>
      <c r="I22" s="18"/>
      <c r="J22" s="18"/>
      <c r="K22" s="18"/>
      <c r="L22" s="18"/>
      <c r="M22" s="18"/>
      <c r="N22" s="22"/>
      <c r="O22" s="18"/>
      <c r="P22" s="18"/>
      <c r="Q22" s="18"/>
      <c r="R22" s="17"/>
      <c r="S22" s="17"/>
      <c r="T22" s="51"/>
      <c r="U22" s="18"/>
      <c r="V22" s="18"/>
      <c r="W22" s="18"/>
      <c r="X22" s="18"/>
      <c r="Y22" s="18"/>
      <c r="Z22" s="18"/>
      <c r="AA22" s="18"/>
      <c r="AB22" s="18" t="n">
        <v>-86637</v>
      </c>
      <c r="AC22" s="18"/>
      <c r="AD22" s="17"/>
      <c r="AE22" s="17"/>
      <c r="AF22" s="17"/>
      <c r="AG22" s="18"/>
      <c r="AH22" s="18"/>
      <c r="AI22" s="18"/>
      <c r="AJ22" s="40"/>
      <c r="AK22" s="17"/>
      <c r="AL22" s="17"/>
      <c r="AM22" s="18"/>
      <c r="AN22" s="18"/>
      <c r="AO22" s="18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3.2" hidden="false" customHeight="false" outlineLevel="0" collapsed="false">
      <c r="A23" s="10" t="s">
        <v>42</v>
      </c>
      <c r="B23" s="13"/>
      <c r="C23" s="13" t="n">
        <v>843750</v>
      </c>
      <c r="D23" s="20" t="n">
        <v>879095</v>
      </c>
      <c r="E23" s="13" t="s">
        <v>41</v>
      </c>
      <c r="F23" s="20" t="n">
        <v>843750</v>
      </c>
      <c r="G23" s="20" t="n">
        <v>1000000</v>
      </c>
      <c r="H23" s="18" t="n">
        <v>1099090</v>
      </c>
      <c r="I23" s="18" t="n">
        <v>597287</v>
      </c>
      <c r="J23" s="18" t="n">
        <v>567422</v>
      </c>
      <c r="K23" s="18" t="n">
        <v>824798</v>
      </c>
      <c r="L23" s="18" t="n">
        <v>790074</v>
      </c>
      <c r="M23" s="18" t="n">
        <v>790074</v>
      </c>
      <c r="N23" s="22" t="n">
        <v>987747</v>
      </c>
      <c r="O23" s="18" t="n">
        <v>938359</v>
      </c>
      <c r="P23" s="18" t="n">
        <v>938359</v>
      </c>
      <c r="Q23" s="18" t="n">
        <v>1398261</v>
      </c>
      <c r="R23" s="17" t="n">
        <v>1258435</v>
      </c>
      <c r="S23" s="17" t="n">
        <v>1258435</v>
      </c>
      <c r="T23" s="51" t="n">
        <v>1168801</v>
      </c>
      <c r="U23" s="18" t="n">
        <v>993480</v>
      </c>
      <c r="V23" s="18" t="n">
        <v>993480</v>
      </c>
      <c r="W23" s="18" t="n">
        <v>1654862</v>
      </c>
      <c r="X23" s="18" t="n">
        <v>1323889</v>
      </c>
      <c r="Y23" s="18" t="n">
        <v>1323889</v>
      </c>
      <c r="Z23" s="18" t="n">
        <v>1324537</v>
      </c>
      <c r="AA23" s="18" t="n">
        <v>1125856</v>
      </c>
      <c r="AB23" s="18" t="n">
        <v>1125856</v>
      </c>
      <c r="AC23" s="18" t="n">
        <v>2004490</v>
      </c>
      <c r="AD23" s="17" t="n">
        <v>1763951</v>
      </c>
      <c r="AE23" s="17" t="n">
        <v>1763951</v>
      </c>
      <c r="AF23" s="17" t="n">
        <v>2367003</v>
      </c>
      <c r="AG23" s="18" t="n">
        <v>2144872</v>
      </c>
      <c r="AH23" s="18" t="n">
        <v>2144872</v>
      </c>
      <c r="AI23" s="18" t="n">
        <v>1575402</v>
      </c>
      <c r="AJ23" s="40" t="n">
        <v>1339091</v>
      </c>
      <c r="AK23" s="17" t="n">
        <v>1339091</v>
      </c>
      <c r="AL23" s="17" t="n">
        <v>2145687</v>
      </c>
      <c r="AM23" s="18" t="n">
        <v>1823833</v>
      </c>
      <c r="AN23" s="18" t="n">
        <v>1823833</v>
      </c>
      <c r="AO23" s="18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3.2" hidden="false" customHeight="false" outlineLevel="0" collapsed="false">
      <c r="A24" s="10" t="s">
        <v>43</v>
      </c>
      <c r="B24" s="13"/>
      <c r="C24" s="13"/>
      <c r="D24" s="20"/>
      <c r="E24" s="13"/>
      <c r="F24" s="20"/>
      <c r="G24" s="20"/>
      <c r="H24" s="18"/>
      <c r="I24" s="18"/>
      <c r="J24" s="18"/>
      <c r="K24" s="18"/>
      <c r="L24" s="18"/>
      <c r="M24" s="18"/>
      <c r="N24" s="22"/>
      <c r="O24" s="18"/>
      <c r="P24" s="18"/>
      <c r="Q24" s="18"/>
      <c r="R24" s="17"/>
      <c r="S24" s="17"/>
      <c r="T24" s="51"/>
      <c r="U24" s="18"/>
      <c r="V24" s="18"/>
      <c r="W24" s="18"/>
      <c r="X24" s="18"/>
      <c r="Y24" s="18"/>
      <c r="Z24" s="18"/>
      <c r="AA24" s="18"/>
      <c r="AB24" s="18"/>
      <c r="AC24" s="18"/>
      <c r="AD24" s="17"/>
      <c r="AE24" s="17"/>
      <c r="AF24" s="17"/>
      <c r="AG24" s="18"/>
      <c r="AH24" s="18"/>
      <c r="AI24" s="18"/>
      <c r="AJ24" s="40"/>
      <c r="AK24" s="17"/>
      <c r="AL24" s="17"/>
      <c r="AM24" s="18"/>
      <c r="AN24" s="18"/>
      <c r="AO24" s="18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3.2" hidden="false" customHeight="false" outlineLevel="0" collapsed="false">
      <c r="A25" s="10"/>
      <c r="B25" s="13"/>
      <c r="C25" s="13"/>
      <c r="D25" s="20"/>
      <c r="E25" s="13"/>
      <c r="F25" s="20"/>
      <c r="G25" s="20"/>
      <c r="H25" s="18"/>
      <c r="I25" s="18"/>
      <c r="J25" s="18"/>
      <c r="K25" s="18"/>
      <c r="L25" s="18"/>
      <c r="M25" s="18"/>
      <c r="N25" s="22"/>
      <c r="O25" s="18"/>
      <c r="P25" s="18"/>
      <c r="Q25" s="18"/>
      <c r="R25" s="17"/>
      <c r="S25" s="17"/>
      <c r="T25" s="51"/>
      <c r="U25" s="18"/>
      <c r="V25" s="18"/>
      <c r="W25" s="18"/>
      <c r="X25" s="18"/>
      <c r="Y25" s="18"/>
      <c r="Z25" s="18"/>
      <c r="AA25" s="18"/>
      <c r="AB25" s="18"/>
      <c r="AC25" s="18"/>
      <c r="AD25" s="17"/>
      <c r="AE25" s="17"/>
      <c r="AF25" s="17"/>
      <c r="AG25" s="18"/>
      <c r="AH25" s="18"/>
      <c r="AI25" s="18"/>
      <c r="AJ25" s="40"/>
      <c r="AK25" s="17"/>
      <c r="AL25" s="17"/>
      <c r="AM25" s="18"/>
      <c r="AN25" s="18"/>
      <c r="AO25" s="18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3.2" hidden="false" customHeight="false" outlineLevel="0" collapsed="false">
      <c r="A26" s="10" t="s">
        <v>44</v>
      </c>
      <c r="B26" s="13"/>
      <c r="C26" s="13"/>
      <c r="D26" s="20"/>
      <c r="E26" s="13"/>
      <c r="F26" s="20"/>
      <c r="G26" s="20"/>
      <c r="H26" s="18"/>
      <c r="I26" s="18"/>
      <c r="J26" s="18"/>
      <c r="K26" s="18"/>
      <c r="L26" s="18"/>
      <c r="M26" s="18"/>
      <c r="N26" s="22"/>
      <c r="O26" s="18"/>
      <c r="P26" s="18"/>
      <c r="Q26" s="18"/>
      <c r="R26" s="17"/>
      <c r="S26" s="17"/>
      <c r="T26" s="51"/>
      <c r="U26" s="18"/>
      <c r="V26" s="18"/>
      <c r="W26" s="18"/>
      <c r="X26" s="18"/>
      <c r="Y26" s="18"/>
      <c r="Z26" s="18"/>
      <c r="AA26" s="18"/>
      <c r="AB26" s="18"/>
      <c r="AC26" s="18"/>
      <c r="AD26" s="17"/>
      <c r="AE26" s="17"/>
      <c r="AF26" s="17"/>
      <c r="AG26" s="18"/>
      <c r="AH26" s="18"/>
      <c r="AI26" s="18"/>
      <c r="AJ26" s="40"/>
      <c r="AK26" s="17"/>
      <c r="AL26" s="17"/>
      <c r="AM26" s="18"/>
      <c r="AN26" s="18"/>
      <c r="AO26" s="18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3.2" hidden="false" customHeight="false" outlineLevel="0" collapsed="false">
      <c r="A27" s="10" t="s">
        <v>45</v>
      </c>
      <c r="B27" s="13"/>
      <c r="C27" s="13"/>
      <c r="D27" s="20"/>
      <c r="E27" s="13"/>
      <c r="F27" s="20"/>
      <c r="G27" s="20"/>
      <c r="H27" s="18"/>
      <c r="I27" s="18"/>
      <c r="J27" s="18"/>
      <c r="K27" s="18"/>
      <c r="L27" s="18"/>
      <c r="M27" s="18"/>
      <c r="N27" s="22"/>
      <c r="O27" s="18"/>
      <c r="P27" s="18"/>
      <c r="Q27" s="18"/>
      <c r="R27" s="17"/>
      <c r="S27" s="17" t="n">
        <v>-157634</v>
      </c>
      <c r="T27" s="51"/>
      <c r="U27" s="18"/>
      <c r="V27" s="18"/>
      <c r="W27" s="18"/>
      <c r="X27" s="18"/>
      <c r="Y27" s="18"/>
      <c r="Z27" s="18"/>
      <c r="AA27" s="18"/>
      <c r="AB27" s="18"/>
      <c r="AC27" s="18"/>
      <c r="AD27" s="17"/>
      <c r="AE27" s="17"/>
      <c r="AF27" s="17"/>
      <c r="AG27" s="18"/>
      <c r="AH27" s="18"/>
      <c r="AI27" s="18"/>
      <c r="AJ27" s="40"/>
      <c r="AK27" s="17"/>
      <c r="AL27" s="17"/>
      <c r="AM27" s="18"/>
      <c r="AN27" s="18"/>
      <c r="AO27" s="18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3.2" hidden="false" customHeight="false" outlineLevel="0" collapsed="false">
      <c r="A28" s="10" t="s">
        <v>46</v>
      </c>
      <c r="B28" s="13"/>
      <c r="C28" s="13"/>
      <c r="D28" s="20"/>
      <c r="E28" s="13"/>
      <c r="F28" s="20"/>
      <c r="G28" s="20"/>
      <c r="H28" s="18"/>
      <c r="I28" s="18"/>
      <c r="J28" s="18"/>
      <c r="K28" s="18"/>
      <c r="L28" s="18"/>
      <c r="M28" s="18"/>
      <c r="N28" s="22"/>
      <c r="O28" s="18"/>
      <c r="P28" s="18"/>
      <c r="Q28" s="18"/>
      <c r="R28" s="17"/>
      <c r="S28" s="17"/>
      <c r="T28" s="51"/>
      <c r="U28" s="18"/>
      <c r="V28" s="18" t="n">
        <v>-2000000</v>
      </c>
      <c r="W28" s="18"/>
      <c r="X28" s="18"/>
      <c r="Y28" s="18"/>
      <c r="Z28" s="18"/>
      <c r="AA28" s="18"/>
      <c r="AB28" s="18"/>
      <c r="AC28" s="18"/>
      <c r="AD28" s="17"/>
      <c r="AE28" s="17"/>
      <c r="AF28" s="17"/>
      <c r="AG28" s="18" t="n">
        <v>-4071539</v>
      </c>
      <c r="AH28" s="18" t="n">
        <v>-4071539</v>
      </c>
      <c r="AI28" s="18"/>
      <c r="AJ28" s="40" t="n">
        <v>-1000000</v>
      </c>
      <c r="AK28" s="17" t="n">
        <v>-1000000</v>
      </c>
      <c r="AL28" s="17"/>
      <c r="AM28" s="18" t="n">
        <v>-500000</v>
      </c>
      <c r="AN28" s="18" t="n">
        <v>-500000</v>
      </c>
      <c r="AO28" s="18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3.2" hidden="false" customHeight="false" outlineLevel="0" collapsed="false">
      <c r="A29" s="10"/>
      <c r="B29" s="13"/>
      <c r="C29" s="13"/>
      <c r="D29" s="20"/>
      <c r="E29" s="13"/>
      <c r="F29" s="20"/>
      <c r="G29" s="20"/>
      <c r="H29" s="18"/>
      <c r="I29" s="18"/>
      <c r="J29" s="18"/>
      <c r="K29" s="18"/>
      <c r="L29" s="18"/>
      <c r="M29" s="18"/>
      <c r="N29" s="22"/>
      <c r="O29" s="18"/>
      <c r="P29" s="18"/>
      <c r="Q29" s="18"/>
      <c r="R29" s="17"/>
      <c r="S29" s="17"/>
      <c r="T29" s="51"/>
      <c r="U29" s="18"/>
      <c r="V29" s="18"/>
      <c r="W29" s="18"/>
      <c r="X29" s="18"/>
      <c r="Y29" s="18"/>
      <c r="Z29" s="18"/>
      <c r="AA29" s="18"/>
      <c r="AB29" s="18"/>
      <c r="AC29" s="18"/>
      <c r="AD29" s="17"/>
      <c r="AE29" s="17"/>
      <c r="AF29" s="17"/>
      <c r="AG29" s="18"/>
      <c r="AH29" s="18"/>
      <c r="AI29" s="18"/>
      <c r="AJ29" s="40"/>
      <c r="AK29" s="17"/>
      <c r="AL29" s="17"/>
      <c r="AM29" s="18"/>
      <c r="AN29" s="18"/>
      <c r="AO29" s="18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3.2" hidden="false" customHeight="false" outlineLevel="0" collapsed="false">
      <c r="A30" s="10" t="s">
        <v>47</v>
      </c>
      <c r="B30" s="13" t="n">
        <f aca="false">SUM(B5:B27)</f>
        <v>113908987</v>
      </c>
      <c r="C30" s="13" t="n">
        <f aca="false">SUM(C5:C27)</f>
        <v>132956602</v>
      </c>
      <c r="D30" s="21" t="n">
        <f aca="false">SUM(D5:D27)</f>
        <v>131659964</v>
      </c>
      <c r="E30" s="2"/>
      <c r="F30" s="21" t="n">
        <f aca="false">SUM(F5:F27)</f>
        <v>129539098</v>
      </c>
      <c r="G30" s="21" t="n">
        <f aca="false">SUM(G5:G27)</f>
        <v>128774726</v>
      </c>
      <c r="H30" s="18" t="n">
        <f aca="false">SUM(H5:H27)</f>
        <v>131026054</v>
      </c>
      <c r="I30" s="18" t="n">
        <f aca="false">SUM(I5:I27)</f>
        <v>120770019</v>
      </c>
      <c r="J30" s="18" t="n">
        <f aca="false">SUM(J5:J27)</f>
        <v>133741451</v>
      </c>
      <c r="K30" s="18"/>
      <c r="L30" s="18" t="n">
        <f aca="false">SUM(L5:L27)</f>
        <v>135682298</v>
      </c>
      <c r="M30" s="18" t="n">
        <f aca="false">SUM(M5:M27)</f>
        <v>134390987</v>
      </c>
      <c r="N30" s="22"/>
      <c r="O30" s="18" t="n">
        <f aca="false">SUM(O5:O27)</f>
        <v>135500182</v>
      </c>
      <c r="P30" s="18" t="n">
        <f aca="false">SUM(P5:P27)</f>
        <v>135294345</v>
      </c>
      <c r="Q30" s="18"/>
      <c r="R30" s="17" t="n">
        <f aca="false">SUM(R5:R27)</f>
        <v>136303186</v>
      </c>
      <c r="S30" s="17" t="n">
        <f aca="false">SUM(S5:S27)</f>
        <v>142115337</v>
      </c>
      <c r="T30" s="51"/>
      <c r="U30" s="18" t="n">
        <f aca="false">SUM(U5:U27)</f>
        <v>150973677</v>
      </c>
      <c r="V30" s="18" t="n">
        <f aca="false">SUM(V5:V29)</f>
        <v>151212302</v>
      </c>
      <c r="W30" s="18"/>
      <c r="X30" s="18" t="n">
        <f aca="false">SUM(X5:X29)</f>
        <v>156672364</v>
      </c>
      <c r="Y30" s="18" t="n">
        <f aca="false">SUM(Y5:Y29)</f>
        <v>160793837</v>
      </c>
      <c r="Z30" s="18"/>
      <c r="AA30" s="18" t="n">
        <f aca="false">SUM(AA5:AA29)</f>
        <v>168741387</v>
      </c>
      <c r="AB30" s="18" t="n">
        <f aca="false">SUM(AB5:AB29)</f>
        <v>158475185</v>
      </c>
      <c r="AC30" s="18"/>
      <c r="AD30" s="17" t="n">
        <f aca="false">SUM(AD5:AD29)</f>
        <v>161770608</v>
      </c>
      <c r="AE30" s="17" t="n">
        <f aca="false">SUM(AE5:AE29)</f>
        <v>160061155</v>
      </c>
      <c r="AF30" s="17"/>
      <c r="AG30" s="18" t="n">
        <f aca="false">SUM(AG2:AG29)</f>
        <v>218845892</v>
      </c>
      <c r="AH30" s="18" t="n">
        <f aca="false">SUM(AH5:AH29)</f>
        <v>218637068</v>
      </c>
      <c r="AI30" s="18"/>
      <c r="AJ30" s="40" t="n">
        <f aca="false">SUM(AJ5:AJ29)</f>
        <v>223604333</v>
      </c>
      <c r="AK30" s="17" t="n">
        <f aca="false">SUM(AK5:AK29)</f>
        <v>228788798</v>
      </c>
      <c r="AL30" s="17"/>
      <c r="AM30" s="18" t="n">
        <f aca="false">SUM(AM5:AM29)</f>
        <v>233191836</v>
      </c>
      <c r="AN30" s="18" t="n">
        <f aca="false">SUM(AN5:AN29)</f>
        <v>234158686</v>
      </c>
      <c r="AO30" s="18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3.2" hidden="false" customHeight="false" outlineLevel="0" collapsed="false">
      <c r="A31" s="35"/>
      <c r="B31" s="61"/>
      <c r="C31" s="61"/>
      <c r="D31" s="35"/>
      <c r="E31" s="35"/>
      <c r="F31" s="62"/>
      <c r="G31" s="35"/>
      <c r="H31" s="35"/>
      <c r="I31" s="18"/>
      <c r="J31" s="18"/>
      <c r="K31" s="18"/>
      <c r="L31" s="18"/>
      <c r="M31" s="18"/>
      <c r="N31" s="22"/>
      <c r="O31" s="18"/>
      <c r="P31" s="18"/>
      <c r="Q31" s="18"/>
      <c r="R31" s="17"/>
      <c r="S31" s="17"/>
      <c r="T31" s="51"/>
      <c r="U31" s="18"/>
      <c r="V31" s="18"/>
      <c r="W31" s="18"/>
      <c r="X31" s="18"/>
      <c r="Y31" s="18"/>
      <c r="Z31" s="18"/>
      <c r="AA31" s="18"/>
      <c r="AB31" s="18"/>
      <c r="AC31" s="18"/>
      <c r="AD31" s="17"/>
      <c r="AE31" s="17"/>
      <c r="AF31" s="17"/>
      <c r="AG31" s="18"/>
      <c r="AH31" s="18"/>
      <c r="AI31" s="18"/>
      <c r="AJ31" s="40"/>
      <c r="AK31" s="17"/>
      <c r="AL31" s="17"/>
      <c r="AM31" s="18"/>
      <c r="AN31" s="18"/>
      <c r="AO31" s="18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3.2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18"/>
      <c r="J32" s="18"/>
      <c r="K32" s="18"/>
      <c r="L32" s="18"/>
      <c r="M32" s="18" t="n">
        <v>134763617</v>
      </c>
      <c r="N32" s="22"/>
      <c r="O32" s="18"/>
      <c r="P32" s="18" t="n">
        <v>135869717</v>
      </c>
      <c r="Q32" s="18"/>
      <c r="R32" s="17"/>
      <c r="S32" s="17" t="n">
        <v>141787900</v>
      </c>
      <c r="T32" s="51"/>
      <c r="U32" s="18"/>
      <c r="V32" s="18" t="n">
        <v>151140793</v>
      </c>
      <c r="W32" s="18"/>
      <c r="X32" s="18"/>
      <c r="Y32" s="18" t="n">
        <v>158901495</v>
      </c>
      <c r="Z32" s="18"/>
      <c r="AA32" s="18"/>
      <c r="AB32" s="18" t="n">
        <v>157948765</v>
      </c>
      <c r="AC32" s="18"/>
      <c r="AD32" s="17"/>
      <c r="AE32" s="17" t="n">
        <v>162555487</v>
      </c>
      <c r="AF32" s="17"/>
      <c r="AG32" s="18"/>
      <c r="AH32" s="18" t="n">
        <v>221230998</v>
      </c>
      <c r="AI32" s="18"/>
      <c r="AJ32" s="40"/>
      <c r="AK32" s="17" t="n">
        <v>227612316</v>
      </c>
      <c r="AL32" s="17"/>
      <c r="AM32" s="18"/>
      <c r="AN32" s="18"/>
      <c r="AO32" s="18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18"/>
      <c r="L33" s="18"/>
      <c r="M33" s="18"/>
      <c r="N33" s="22"/>
      <c r="O33" s="18"/>
      <c r="P33" s="18"/>
      <c r="Q33" s="18"/>
      <c r="R33" s="17"/>
      <c r="S33" s="17"/>
      <c r="T33" s="51"/>
      <c r="U33" s="18"/>
      <c r="V33" s="27" t="n">
        <v>43584</v>
      </c>
      <c r="W33" s="18"/>
      <c r="X33" s="18"/>
      <c r="Y33" s="27" t="n">
        <v>43948</v>
      </c>
      <c r="Z33" s="18"/>
      <c r="AA33" s="18"/>
      <c r="AB33" s="27" t="n">
        <v>44314</v>
      </c>
      <c r="AC33" s="18"/>
      <c r="AD33" s="17"/>
      <c r="AE33" s="15" t="n">
        <v>44662</v>
      </c>
      <c r="AF33" s="17"/>
      <c r="AG33" s="18"/>
      <c r="AH33" s="27" t="n">
        <v>45005</v>
      </c>
      <c r="AI33" s="18"/>
      <c r="AJ33" s="40"/>
      <c r="AK33" s="15" t="n">
        <v>45390</v>
      </c>
      <c r="AL33" s="17"/>
      <c r="AM33" s="18"/>
      <c r="AN33" s="18"/>
      <c r="AO33" s="18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2"/>
      <c r="O34" s="18"/>
      <c r="P34" s="18"/>
      <c r="Q34" s="18"/>
      <c r="R34" s="17"/>
      <c r="S34" s="17"/>
      <c r="T34" s="51"/>
      <c r="U34" s="18"/>
      <c r="V34" s="18"/>
      <c r="W34" s="18"/>
      <c r="X34" s="18"/>
      <c r="Y34" s="18"/>
      <c r="Z34" s="18"/>
      <c r="AA34" s="18"/>
      <c r="AB34" s="18"/>
      <c r="AC34" s="18"/>
      <c r="AD34" s="17"/>
      <c r="AE34" s="17"/>
      <c r="AF34" s="17"/>
      <c r="AG34" s="18"/>
      <c r="AH34" s="18"/>
      <c r="AI34" s="18"/>
      <c r="AJ34" s="40"/>
      <c r="AK34" s="17"/>
      <c r="AL34" s="17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8"/>
      <c r="P35" s="18"/>
      <c r="Q35" s="18"/>
      <c r="R35" s="17"/>
      <c r="S35" s="17"/>
      <c r="T35" s="51"/>
      <c r="U35" s="18"/>
      <c r="V35" s="18"/>
      <c r="W35" s="18"/>
      <c r="X35" s="18"/>
      <c r="Y35" s="18"/>
      <c r="Z35" s="18"/>
      <c r="AA35" s="18"/>
      <c r="AB35" s="18"/>
      <c r="AC35" s="18"/>
      <c r="AD35" s="17"/>
      <c r="AE35" s="17"/>
      <c r="AF35" s="17"/>
      <c r="AG35" s="18"/>
      <c r="AH35" s="18"/>
      <c r="AI35" s="18"/>
      <c r="AJ35" s="9"/>
      <c r="AK35" s="5"/>
      <c r="AL35" s="5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8"/>
      <c r="P36" s="18"/>
      <c r="Q36" s="18"/>
      <c r="R36" s="17"/>
      <c r="S36" s="17"/>
      <c r="T36" s="51"/>
      <c r="U36" s="18"/>
      <c r="V36" s="18"/>
      <c r="W36" s="18"/>
      <c r="X36" s="18"/>
      <c r="Y36" s="18"/>
      <c r="Z36" s="18"/>
      <c r="AA36" s="18"/>
      <c r="AB36" s="18"/>
      <c r="AC36" s="18"/>
      <c r="AD36" s="17"/>
      <c r="AE36" s="17"/>
      <c r="AF36" s="17"/>
      <c r="AG36" s="18"/>
      <c r="AH36" s="18"/>
      <c r="AI36" s="18"/>
      <c r="AJ36" s="9"/>
      <c r="AK36" s="5"/>
      <c r="AL36" s="5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  <row r="37" customFormat="false" ht="13.2" hidden="false" customHeight="false" outlineLevel="0" collapsed="false">
      <c r="O37" s="29"/>
      <c r="P37" s="29"/>
      <c r="Q37" s="29"/>
      <c r="R37" s="47"/>
      <c r="S37" s="47"/>
      <c r="T37" s="52"/>
      <c r="U37" s="29"/>
      <c r="V37" s="29"/>
      <c r="W37" s="29"/>
      <c r="Z37" s="29"/>
      <c r="AD37" s="47"/>
      <c r="AE37" s="47"/>
      <c r="AF37" s="47"/>
      <c r="AJ37" s="4"/>
      <c r="AK37" s="5"/>
      <c r="AL37" s="5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  <row r="38" customFormat="false" ht="13.2" hidden="false" customHeight="false" outlineLevel="0" collapsed="false">
      <c r="O38" s="29"/>
      <c r="P38" s="29"/>
      <c r="Q38" s="29"/>
      <c r="R38" s="47"/>
      <c r="S38" s="47"/>
      <c r="T38" s="52"/>
      <c r="U38" s="29"/>
      <c r="V38" s="29"/>
      <c r="W38" s="29"/>
      <c r="Z38" s="29"/>
      <c r="AD38" s="47"/>
      <c r="AE38" s="47"/>
      <c r="AF38" s="47"/>
      <c r="AJ38" s="4"/>
      <c r="AK38" s="5"/>
      <c r="AL38" s="5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customFormat="false" ht="13.2" hidden="false" customHeight="false" outlineLevel="0" collapsed="false">
      <c r="O39" s="29"/>
      <c r="P39" s="29"/>
      <c r="Q39" s="29"/>
      <c r="R39" s="47"/>
      <c r="S39" s="47"/>
      <c r="T39" s="52"/>
      <c r="U39" s="29"/>
      <c r="V39" s="29"/>
      <c r="W39" s="29"/>
      <c r="Z39" s="29"/>
      <c r="AD39" s="47"/>
      <c r="AE39" s="47"/>
      <c r="AF39" s="47"/>
      <c r="AJ39" s="4"/>
      <c r="AK39" s="5"/>
      <c r="AL39" s="5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customFormat="false" ht="13.2" hidden="false" customHeight="false" outlineLevel="0" collapsed="false">
      <c r="O40" s="29"/>
      <c r="P40" s="29"/>
      <c r="Q40" s="29"/>
      <c r="T40" s="63"/>
      <c r="U40" s="29"/>
      <c r="V40" s="29"/>
      <c r="W40" s="29"/>
      <c r="Z40" s="29"/>
      <c r="AD40" s="47"/>
      <c r="AE40" s="47"/>
      <c r="AF40" s="47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customFormat="false" ht="13.2" hidden="false" customHeight="false" outlineLevel="0" collapsed="false">
      <c r="O41" s="29"/>
      <c r="P41" s="29"/>
      <c r="Q41" s="29"/>
      <c r="T41" s="63"/>
      <c r="U41" s="29"/>
      <c r="V41" s="29"/>
      <c r="W41" s="29"/>
      <c r="Z41" s="29"/>
      <c r="AD41" s="47"/>
      <c r="AE41" s="47"/>
      <c r="AF41" s="47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customFormat="false" ht="13.2" hidden="false" customHeight="false" outlineLevel="0" collapsed="false">
      <c r="O42" s="29"/>
      <c r="P42" s="29"/>
      <c r="Q42" s="29"/>
      <c r="T42" s="63"/>
      <c r="U42" s="29"/>
      <c r="V42" s="29"/>
      <c r="W42" s="29"/>
      <c r="Z42" s="29"/>
      <c r="AD42" s="47"/>
      <c r="AE42" s="47"/>
      <c r="AF42" s="47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</row>
    <row r="43" customFormat="false" ht="13.2" hidden="false" customHeight="false" outlineLevel="0" collapsed="false">
      <c r="O43" s="64"/>
      <c r="P43" s="64"/>
      <c r="Q43" s="64"/>
      <c r="U43" s="29"/>
      <c r="V43" s="29"/>
      <c r="W43" s="29"/>
      <c r="AD43" s="29"/>
      <c r="AE43" s="29"/>
      <c r="AF43" s="29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</row>
    <row r="44" customFormat="false" ht="13.2" hidden="false" customHeight="false" outlineLevel="0" collapsed="false">
      <c r="O44" s="64"/>
      <c r="P44" s="64"/>
      <c r="Q44" s="64"/>
      <c r="AD44" s="29"/>
      <c r="AE44" s="29"/>
      <c r="AF44" s="29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customFormat="false" ht="13.2" hidden="false" customHeight="false" outlineLevel="0" collapsed="false"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M30" activeCellId="0" sqref="AM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21"/>
    <col collapsed="false" customWidth="true" hidden="true" outlineLevel="0" max="2" min="2" style="0" width="18.76"/>
    <col collapsed="false" customWidth="true" hidden="true" outlineLevel="0" max="4" min="3" style="0" width="18.43"/>
    <col collapsed="false" customWidth="true" hidden="true" outlineLevel="0" max="5" min="5" style="0" width="7.21"/>
    <col collapsed="false" customWidth="true" hidden="true" outlineLevel="0" max="6" min="6" style="0" width="18.76"/>
    <col collapsed="false" customWidth="true" hidden="true" outlineLevel="0" max="7" min="7" style="0" width="18.21"/>
    <col collapsed="false" customWidth="true" hidden="true" outlineLevel="0" max="8" min="8" style="0" width="20.21"/>
    <col collapsed="false" customWidth="true" hidden="true" outlineLevel="0" max="9" min="9" style="0" width="17.76"/>
    <col collapsed="false" customWidth="true" hidden="true" outlineLevel="0" max="10" min="10" style="0" width="16.1"/>
    <col collapsed="false" customWidth="true" hidden="true" outlineLevel="0" max="11" min="11" style="0" width="16.32"/>
    <col collapsed="false" customWidth="true" hidden="true" outlineLevel="0" max="12" min="12" style="0" width="17.43"/>
    <col collapsed="false" customWidth="true" hidden="true" outlineLevel="0" max="13" min="13" style="0" width="17.1"/>
    <col collapsed="false" customWidth="true" hidden="true" outlineLevel="0" max="14" min="14" style="0" width="17.32"/>
    <col collapsed="false" customWidth="true" hidden="true" outlineLevel="0" max="15" min="15" style="0" width="17.76"/>
    <col collapsed="false" customWidth="true" hidden="true" outlineLevel="0" max="16" min="16" style="0" width="15.43"/>
    <col collapsed="false" customWidth="true" hidden="true" outlineLevel="0" max="17" min="17" style="0" width="17.88"/>
    <col collapsed="false" customWidth="true" hidden="true" outlineLevel="0" max="18" min="18" style="0" width="17.43"/>
    <col collapsed="false" customWidth="true" hidden="true" outlineLevel="0" max="19" min="19" style="0" width="14.55"/>
    <col collapsed="false" customWidth="true" hidden="true" outlineLevel="0" max="20" min="20" style="0" width="17.43"/>
    <col collapsed="false" customWidth="true" hidden="true" outlineLevel="0" max="21" min="21" style="0" width="17.32"/>
    <col collapsed="false" customWidth="true" hidden="true" outlineLevel="0" max="22" min="22" style="0" width="17.21"/>
    <col collapsed="false" customWidth="true" hidden="true" outlineLevel="0" max="23" min="23" style="0" width="17.43"/>
    <col collapsed="false" customWidth="true" hidden="true" outlineLevel="0" max="24" min="24" style="0" width="17.32"/>
    <col collapsed="false" customWidth="true" hidden="true" outlineLevel="0" max="25" min="25" style="0" width="16.99"/>
    <col collapsed="false" customWidth="true" hidden="true" outlineLevel="0" max="26" min="26" style="0" width="19.1"/>
    <col collapsed="false" customWidth="true" hidden="true" outlineLevel="0" max="27" min="27" style="0" width="17.43"/>
    <col collapsed="false" customWidth="true" hidden="true" outlineLevel="0" max="28" min="28" style="0" width="17.21"/>
    <col collapsed="false" customWidth="true" hidden="true" outlineLevel="0" max="29" min="29" style="0" width="16.66"/>
    <col collapsed="false" customWidth="true" hidden="true" outlineLevel="0" max="30" min="30" style="0" width="17.66"/>
    <col collapsed="false" customWidth="true" hidden="true" outlineLevel="0" max="31" min="31" style="0" width="17.1"/>
    <col collapsed="false" customWidth="true" hidden="true" outlineLevel="0" max="32" min="32" style="0" width="18.76"/>
    <col collapsed="false" customWidth="true" hidden="true" outlineLevel="0" max="33" min="33" style="0" width="18.87"/>
    <col collapsed="false" customWidth="true" hidden="true" outlineLevel="0" max="34" min="34" style="0" width="17.55"/>
    <col collapsed="false" customWidth="true" hidden="true" outlineLevel="0" max="35" min="35" style="0" width="17.88"/>
    <col collapsed="false" customWidth="true" hidden="true" outlineLevel="0" max="36" min="36" style="0" width="17.66"/>
    <col collapsed="false" customWidth="true" hidden="true" outlineLevel="0" max="37" min="37" style="0" width="17.88"/>
    <col collapsed="false" customWidth="true" hidden="true" outlineLevel="0" max="38" min="38" style="0" width="17.99"/>
    <col collapsed="false" customWidth="true" hidden="false" outlineLevel="0" max="39" min="39" style="0" width="18.1"/>
    <col collapsed="false" customWidth="true" hidden="false" outlineLevel="0" max="40" min="40" style="0" width="17.66"/>
  </cols>
  <sheetData>
    <row r="1" customFormat="false" ht="13.2" hidden="false" customHeight="false" outlineLevel="0" collapsed="false">
      <c r="A1" s="10" t="s">
        <v>76</v>
      </c>
      <c r="B1" s="10"/>
      <c r="C1" s="2"/>
      <c r="D1" s="13"/>
      <c r="E1" s="13"/>
      <c r="F1" s="13"/>
      <c r="G1" s="1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3.2" hidden="false" customHeight="false" outlineLevel="0" collapsed="false">
      <c r="A2" s="2"/>
      <c r="B2" s="5" t="s">
        <v>1</v>
      </c>
      <c r="C2" s="2" t="s">
        <v>2</v>
      </c>
      <c r="D2" s="13" t="s">
        <v>3</v>
      </c>
      <c r="E2" s="13"/>
      <c r="F2" s="13" t="s">
        <v>4</v>
      </c>
      <c r="G2" s="13" t="s">
        <v>5</v>
      </c>
      <c r="H2" s="6" t="s">
        <v>6</v>
      </c>
      <c r="I2" s="6" t="s">
        <v>8</v>
      </c>
      <c r="J2" s="37" t="s">
        <v>7</v>
      </c>
      <c r="K2" s="37" t="s">
        <v>9</v>
      </c>
      <c r="L2" s="37" t="s">
        <v>10</v>
      </c>
      <c r="M2" s="37" t="s">
        <v>7</v>
      </c>
      <c r="N2" s="6" t="s">
        <v>9</v>
      </c>
      <c r="O2" s="6" t="s">
        <v>11</v>
      </c>
      <c r="P2" s="6" t="s">
        <v>7</v>
      </c>
      <c r="Q2" s="33" t="s">
        <v>12</v>
      </c>
      <c r="R2" s="33" t="s">
        <v>13</v>
      </c>
      <c r="S2" s="6" t="s">
        <v>14</v>
      </c>
      <c r="T2" s="6" t="s">
        <v>15</v>
      </c>
      <c r="U2" s="6" t="s">
        <v>16</v>
      </c>
      <c r="V2" s="2"/>
      <c r="W2" s="6" t="s">
        <v>17</v>
      </c>
      <c r="X2" s="6" t="s">
        <v>18</v>
      </c>
      <c r="Y2" s="5" t="s">
        <v>7</v>
      </c>
      <c r="Z2" s="6" t="s">
        <v>19</v>
      </c>
      <c r="AA2" s="6" t="s">
        <v>20</v>
      </c>
      <c r="AB2" s="6" t="s">
        <v>7</v>
      </c>
      <c r="AC2" s="6" t="s">
        <v>49</v>
      </c>
      <c r="AD2" s="6" t="s">
        <v>22</v>
      </c>
      <c r="AE2" s="6" t="s">
        <v>7</v>
      </c>
      <c r="AF2" s="6" t="s">
        <v>23</v>
      </c>
      <c r="AG2" s="6" t="s">
        <v>24</v>
      </c>
      <c r="AH2" s="6" t="s">
        <v>7</v>
      </c>
      <c r="AI2" s="6" t="s">
        <v>25</v>
      </c>
      <c r="AJ2" s="6" t="s">
        <v>26</v>
      </c>
      <c r="AK2" s="6" t="s">
        <v>50</v>
      </c>
      <c r="AL2" s="6" t="s">
        <v>27</v>
      </c>
      <c r="AM2" s="6" t="s">
        <v>28</v>
      </c>
      <c r="AN2" s="6" t="s">
        <v>51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3.2" hidden="false" customHeight="false" outlineLevel="0" collapsed="false">
      <c r="A3" s="10" t="s">
        <v>29</v>
      </c>
      <c r="B3" s="13"/>
      <c r="C3" s="13"/>
      <c r="D3" s="20"/>
      <c r="E3" s="13"/>
      <c r="F3" s="14" t="n">
        <v>41096</v>
      </c>
      <c r="G3" s="12" t="n">
        <v>41421</v>
      </c>
      <c r="H3" s="15" t="n">
        <v>41743</v>
      </c>
      <c r="I3" s="15" t="n">
        <v>42184</v>
      </c>
      <c r="J3" s="37" t="s">
        <v>30</v>
      </c>
      <c r="K3" s="15" t="n">
        <v>42370</v>
      </c>
      <c r="L3" s="15" t="n">
        <v>42556</v>
      </c>
      <c r="M3" s="15" t="n">
        <v>42559</v>
      </c>
      <c r="N3" s="15" t="n">
        <v>42739</v>
      </c>
      <c r="O3" s="15" t="n">
        <v>42919</v>
      </c>
      <c r="P3" s="5"/>
      <c r="Q3" s="15" t="n">
        <v>43108</v>
      </c>
      <c r="R3" s="15" t="n">
        <v>43269</v>
      </c>
      <c r="S3" s="2"/>
      <c r="T3" s="15" t="n">
        <v>43486</v>
      </c>
      <c r="U3" s="15" t="n">
        <v>43591</v>
      </c>
      <c r="V3" s="2"/>
      <c r="W3" s="15" t="n">
        <v>43843</v>
      </c>
      <c r="X3" s="65" t="n">
        <v>44011</v>
      </c>
      <c r="Y3" s="2"/>
      <c r="Z3" s="15" t="n">
        <v>44199</v>
      </c>
      <c r="AA3" s="15" t="n">
        <v>44368</v>
      </c>
      <c r="AB3" s="5"/>
      <c r="AC3" s="15" t="n">
        <v>44564</v>
      </c>
      <c r="AD3" s="15" t="n">
        <v>44753</v>
      </c>
      <c r="AE3" s="5"/>
      <c r="AF3" s="15" t="n">
        <v>44950</v>
      </c>
      <c r="AG3" s="15" t="n">
        <v>45096</v>
      </c>
      <c r="AH3" s="5"/>
      <c r="AI3" s="15" t="n">
        <v>45292</v>
      </c>
      <c r="AJ3" s="15" t="n">
        <v>45462</v>
      </c>
      <c r="AK3" s="5"/>
      <c r="AL3" s="15" t="n">
        <v>45663</v>
      </c>
      <c r="AM3" s="15" t="n">
        <v>45691</v>
      </c>
      <c r="AN3" s="5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13.2" hidden="false" customHeight="false" outlineLevel="0" collapsed="false">
      <c r="A4" s="10"/>
      <c r="B4" s="13"/>
      <c r="C4" s="13"/>
      <c r="D4" s="20"/>
      <c r="E4" s="13"/>
      <c r="F4" s="13"/>
      <c r="G4" s="13"/>
      <c r="H4" s="2"/>
      <c r="I4" s="2"/>
      <c r="J4" s="18"/>
      <c r="K4" s="18"/>
      <c r="L4" s="18"/>
      <c r="M4" s="18"/>
      <c r="N4" s="2"/>
      <c r="O4" s="2"/>
      <c r="P4" s="2"/>
      <c r="Q4" s="17"/>
      <c r="R4" s="17"/>
      <c r="S4" s="2"/>
      <c r="T4" s="2"/>
      <c r="U4" s="2"/>
      <c r="V4" s="2"/>
      <c r="W4" s="18"/>
      <c r="X4" s="18"/>
      <c r="Y4" s="2"/>
      <c r="Z4" s="2"/>
      <c r="AA4" s="2"/>
      <c r="AB4" s="2"/>
      <c r="AC4" s="5"/>
      <c r="AD4" s="5"/>
      <c r="AE4" s="5"/>
      <c r="AF4" s="2"/>
      <c r="AG4" s="2"/>
      <c r="AH4" s="2"/>
      <c r="AI4" s="5"/>
      <c r="AJ4" s="5"/>
      <c r="AK4" s="5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customFormat="false" ht="13.2" hidden="false" customHeight="false" outlineLevel="0" collapsed="false">
      <c r="A5" s="10" t="s">
        <v>31</v>
      </c>
      <c r="B5" s="13" t="n">
        <v>75590838</v>
      </c>
      <c r="C5" s="13" t="n">
        <v>76780410</v>
      </c>
      <c r="D5" s="20" t="n">
        <v>79822907</v>
      </c>
      <c r="E5" s="13"/>
      <c r="F5" s="20" t="n">
        <v>79705609</v>
      </c>
      <c r="G5" s="20" t="n">
        <v>79175136</v>
      </c>
      <c r="H5" s="18" t="n">
        <v>80792325</v>
      </c>
      <c r="I5" s="18" t="n">
        <v>136328784</v>
      </c>
      <c r="J5" s="18" t="n">
        <v>136328793</v>
      </c>
      <c r="K5" s="18" t="n">
        <v>136456868</v>
      </c>
      <c r="L5" s="18" t="n">
        <v>136400582</v>
      </c>
      <c r="M5" s="18" t="n">
        <v>136400588</v>
      </c>
      <c r="N5" s="18" t="n">
        <v>136612177</v>
      </c>
      <c r="O5" s="18" t="n">
        <v>136619978</v>
      </c>
      <c r="P5" s="18"/>
      <c r="Q5" s="17" t="n">
        <v>136518002</v>
      </c>
      <c r="R5" s="17" t="n">
        <v>136549511</v>
      </c>
      <c r="S5" s="18"/>
      <c r="T5" s="18" t="n">
        <v>142870686</v>
      </c>
      <c r="U5" s="18" t="n">
        <v>147681975</v>
      </c>
      <c r="V5" s="18"/>
      <c r="W5" s="18" t="n">
        <v>148660584</v>
      </c>
      <c r="X5" s="18" t="n">
        <v>148858514</v>
      </c>
      <c r="Y5" s="18"/>
      <c r="Z5" s="18" t="n">
        <v>147208314</v>
      </c>
      <c r="AA5" s="18" t="n">
        <v>147077103</v>
      </c>
      <c r="AB5" s="18"/>
      <c r="AC5" s="17" t="n">
        <v>147740811</v>
      </c>
      <c r="AD5" s="17" t="n">
        <v>147875070</v>
      </c>
      <c r="AE5" s="37"/>
      <c r="AF5" s="18" t="n">
        <v>195924351</v>
      </c>
      <c r="AG5" s="18" t="n">
        <v>198498965</v>
      </c>
      <c r="AH5" s="18"/>
      <c r="AI5" s="17" t="n">
        <v>198257646</v>
      </c>
      <c r="AJ5" s="17" t="n">
        <v>198253364</v>
      </c>
      <c r="AK5" s="17"/>
      <c r="AL5" s="18" t="n">
        <v>201828944</v>
      </c>
      <c r="AM5" s="18" t="n">
        <v>202161424</v>
      </c>
      <c r="AN5" s="18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3.2" hidden="false" customHeight="false" outlineLevel="0" collapsed="false">
      <c r="A6" s="10"/>
      <c r="B6" s="13"/>
      <c r="C6" s="13"/>
      <c r="D6" s="20"/>
      <c r="E6" s="13"/>
      <c r="F6" s="20"/>
      <c r="G6" s="20"/>
      <c r="H6" s="18"/>
      <c r="I6" s="18"/>
      <c r="J6" s="18"/>
      <c r="K6" s="18"/>
      <c r="L6" s="18"/>
      <c r="M6" s="18"/>
      <c r="N6" s="18"/>
      <c r="O6" s="18"/>
      <c r="P6" s="18"/>
      <c r="Q6" s="17"/>
      <c r="R6" s="17"/>
      <c r="S6" s="18"/>
      <c r="T6" s="18"/>
      <c r="U6" s="18"/>
      <c r="V6" s="18"/>
      <c r="W6" s="18"/>
      <c r="X6" s="18"/>
      <c r="Y6" s="18"/>
      <c r="Z6" s="18"/>
      <c r="AA6" s="18"/>
      <c r="AB6" s="18"/>
      <c r="AC6" s="17"/>
      <c r="AD6" s="17"/>
      <c r="AE6" s="37"/>
      <c r="AF6" s="18"/>
      <c r="AG6" s="18"/>
      <c r="AH6" s="18"/>
      <c r="AI6" s="17"/>
      <c r="AJ6" s="17"/>
      <c r="AK6" s="17"/>
      <c r="AL6" s="18"/>
      <c r="AM6" s="18"/>
      <c r="AN6" s="18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13.2" hidden="false" customHeight="false" outlineLevel="0" collapsed="false">
      <c r="A7" s="10" t="s">
        <v>32</v>
      </c>
      <c r="B7" s="13" t="n">
        <v>133011502</v>
      </c>
      <c r="C7" s="13" t="n">
        <v>137987413</v>
      </c>
      <c r="D7" s="20" t="n">
        <v>138021299</v>
      </c>
      <c r="E7" s="13"/>
      <c r="F7" s="20" t="n">
        <v>141060972</v>
      </c>
      <c r="G7" s="20" t="n">
        <v>142970670</v>
      </c>
      <c r="H7" s="18" t="n">
        <v>135038758</v>
      </c>
      <c r="I7" s="18" t="n">
        <v>210664755</v>
      </c>
      <c r="J7" s="18" t="n">
        <v>210664765</v>
      </c>
      <c r="K7" s="18" t="n">
        <v>214254601</v>
      </c>
      <c r="L7" s="18" t="n">
        <v>214533821</v>
      </c>
      <c r="M7" s="18" t="n">
        <v>214533827</v>
      </c>
      <c r="N7" s="18" t="n">
        <v>216694587</v>
      </c>
      <c r="O7" s="18" t="n">
        <v>217500440</v>
      </c>
      <c r="P7" s="18"/>
      <c r="Q7" s="17" t="n">
        <v>219710577</v>
      </c>
      <c r="R7" s="17" t="n">
        <v>220179059</v>
      </c>
      <c r="S7" s="18"/>
      <c r="T7" s="18" t="n">
        <v>240168986</v>
      </c>
      <c r="U7" s="18" t="n">
        <v>241459417</v>
      </c>
      <c r="V7" s="18"/>
      <c r="W7" s="18" t="n">
        <v>244713636</v>
      </c>
      <c r="X7" s="18" t="n">
        <v>244933279</v>
      </c>
      <c r="Y7" s="18"/>
      <c r="Z7" s="18" t="n">
        <v>245665624</v>
      </c>
      <c r="AA7" s="18" t="n">
        <v>248227794</v>
      </c>
      <c r="AB7" s="18"/>
      <c r="AC7" s="17" t="n">
        <v>248820724</v>
      </c>
      <c r="AD7" s="17" t="n">
        <v>252185659</v>
      </c>
      <c r="AE7" s="37"/>
      <c r="AF7" s="18" t="n">
        <v>364710690</v>
      </c>
      <c r="AG7" s="18" t="n">
        <v>368025176</v>
      </c>
      <c r="AH7" s="18"/>
      <c r="AI7" s="17" t="n">
        <v>368115448</v>
      </c>
      <c r="AJ7" s="17" t="n">
        <v>370722171</v>
      </c>
      <c r="AK7" s="17"/>
      <c r="AL7" s="18" t="n">
        <v>408413581</v>
      </c>
      <c r="AM7" s="18" t="n">
        <v>409266941</v>
      </c>
      <c r="AN7" s="18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customFormat="false" ht="13.2" hidden="false" customHeight="false" outlineLevel="0" collapsed="false">
      <c r="A8" s="10"/>
      <c r="B8" s="13"/>
      <c r="C8" s="13"/>
      <c r="D8" s="20"/>
      <c r="E8" s="13"/>
      <c r="F8" s="20"/>
      <c r="G8" s="20"/>
      <c r="H8" s="18"/>
      <c r="I8" s="18"/>
      <c r="J8" s="18"/>
      <c r="K8" s="18"/>
      <c r="L8" s="18"/>
      <c r="M8" s="18"/>
      <c r="N8" s="18"/>
      <c r="O8" s="18"/>
      <c r="P8" s="18"/>
      <c r="Q8" s="17"/>
      <c r="R8" s="17"/>
      <c r="S8" s="18"/>
      <c r="T8" s="18"/>
      <c r="U8" s="18"/>
      <c r="V8" s="18"/>
      <c r="W8" s="18"/>
      <c r="X8" s="18"/>
      <c r="Y8" s="18"/>
      <c r="Z8" s="18"/>
      <c r="AA8" s="18"/>
      <c r="AB8" s="18"/>
      <c r="AC8" s="17"/>
      <c r="AD8" s="17"/>
      <c r="AE8" s="37"/>
      <c r="AF8" s="18"/>
      <c r="AG8" s="18"/>
      <c r="AH8" s="18"/>
      <c r="AI8" s="17"/>
      <c r="AJ8" s="17"/>
      <c r="AK8" s="17"/>
      <c r="AL8" s="18"/>
      <c r="AM8" s="18"/>
      <c r="AN8" s="18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customFormat="false" ht="13.2" hidden="false" customHeight="false" outlineLevel="0" collapsed="false">
      <c r="A9" s="10" t="s">
        <v>33</v>
      </c>
      <c r="B9" s="13" t="n">
        <v>-5852035</v>
      </c>
      <c r="C9" s="13" t="n">
        <v>-5852035</v>
      </c>
      <c r="D9" s="20" t="n">
        <v>-6734666</v>
      </c>
      <c r="E9" s="13"/>
      <c r="F9" s="20" t="n">
        <v>-6818010</v>
      </c>
      <c r="G9" s="20" t="n">
        <v>-6298821</v>
      </c>
      <c r="H9" s="18" t="n">
        <v>-7155853</v>
      </c>
      <c r="I9" s="18" t="n">
        <v>-20549582</v>
      </c>
      <c r="J9" s="18" t="n">
        <v>-20549583</v>
      </c>
      <c r="K9" s="18" t="n">
        <v>-20369565</v>
      </c>
      <c r="L9" s="18" t="n">
        <v>-20540364</v>
      </c>
      <c r="M9" s="18" t="n">
        <v>20540365</v>
      </c>
      <c r="N9" s="18" t="n">
        <v>-20546940</v>
      </c>
      <c r="O9" s="18" t="n">
        <v>-20980602</v>
      </c>
      <c r="P9" s="18"/>
      <c r="Q9" s="17" t="n">
        <v>-21058544</v>
      </c>
      <c r="R9" s="17" t="n">
        <v>-21456162</v>
      </c>
      <c r="S9" s="18"/>
      <c r="T9" s="18" t="n">
        <v>-22696152</v>
      </c>
      <c r="U9" s="18" t="n">
        <v>-23610292</v>
      </c>
      <c r="V9" s="18"/>
      <c r="W9" s="18" t="n">
        <v>-22981178</v>
      </c>
      <c r="X9" s="18" t="n">
        <v>-22163638</v>
      </c>
      <c r="Y9" s="18"/>
      <c r="Z9" s="18" t="n">
        <v>-22132228</v>
      </c>
      <c r="AA9" s="18" t="n">
        <v>-22449748</v>
      </c>
      <c r="AB9" s="18"/>
      <c r="AC9" s="17" t="n">
        <v>-22468658</v>
      </c>
      <c r="AD9" s="17" t="n">
        <v>-22805038</v>
      </c>
      <c r="AE9" s="37"/>
      <c r="AF9" s="18" t="n">
        <v>-26474052</v>
      </c>
      <c r="AG9" s="18" t="n">
        <v>-28451359</v>
      </c>
      <c r="AH9" s="18"/>
      <c r="AI9" s="17" t="n">
        <v>-27710549</v>
      </c>
      <c r="AJ9" s="17" t="n">
        <v>-28192469</v>
      </c>
      <c r="AK9" s="17"/>
      <c r="AL9" s="18" t="n">
        <v>-27581069</v>
      </c>
      <c r="AM9" s="18" t="n">
        <v>-27824479</v>
      </c>
      <c r="AN9" s="18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3.2" hidden="false" customHeight="false" outlineLevel="0" collapsed="false">
      <c r="A10" s="10"/>
      <c r="B10" s="13"/>
      <c r="C10" s="13"/>
      <c r="D10" s="20"/>
      <c r="E10" s="13"/>
      <c r="F10" s="20"/>
      <c r="G10" s="20"/>
      <c r="H10" s="18"/>
      <c r="I10" s="18"/>
      <c r="J10" s="18"/>
      <c r="K10" s="18"/>
      <c r="L10" s="18"/>
      <c r="M10" s="18"/>
      <c r="N10" s="18"/>
      <c r="O10" s="18"/>
      <c r="P10" s="18"/>
      <c r="Q10" s="17"/>
      <c r="R10" s="17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7"/>
      <c r="AD10" s="17"/>
      <c r="AE10" s="37"/>
      <c r="AF10" s="18"/>
      <c r="AG10" s="18"/>
      <c r="AH10" s="18"/>
      <c r="AI10" s="17"/>
      <c r="AJ10" s="17"/>
      <c r="AK10" s="17"/>
      <c r="AL10" s="18"/>
      <c r="AM10" s="18"/>
      <c r="AN10" s="18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</row>
    <row r="11" customFormat="false" ht="13.2" hidden="false" customHeight="false" outlineLevel="0" collapsed="false">
      <c r="A11" s="10" t="s">
        <v>34</v>
      </c>
      <c r="B11" s="13" t="n">
        <v>-2255617</v>
      </c>
      <c r="C11" s="13" t="n">
        <v>-2481178</v>
      </c>
      <c r="D11" s="20" t="n">
        <v>-2590951</v>
      </c>
      <c r="E11" s="13"/>
      <c r="F11" s="20" t="n">
        <v>-3129348</v>
      </c>
      <c r="G11" s="20" t="n">
        <v>-3036930</v>
      </c>
      <c r="H11" s="18" t="n">
        <v>-3108610</v>
      </c>
      <c r="I11" s="18" t="n">
        <v>-4884645</v>
      </c>
      <c r="J11" s="18" t="n">
        <v>-4884645</v>
      </c>
      <c r="K11" s="18" t="n">
        <v>-4572666</v>
      </c>
      <c r="L11" s="18" t="n">
        <v>-4646394</v>
      </c>
      <c r="M11" s="18" t="n">
        <v>-4646395</v>
      </c>
      <c r="N11" s="18" t="n">
        <v>-4378997</v>
      </c>
      <c r="O11" s="18" t="n">
        <v>-4937695</v>
      </c>
      <c r="P11" s="18"/>
      <c r="Q11" s="17" t="n">
        <v>-4672366</v>
      </c>
      <c r="R11" s="17" t="n">
        <v>-4833343</v>
      </c>
      <c r="S11" s="18"/>
      <c r="T11" s="18" t="n">
        <v>-4361399</v>
      </c>
      <c r="U11" s="18" t="n">
        <v>-5164484</v>
      </c>
      <c r="V11" s="18"/>
      <c r="W11" s="18" t="n">
        <v>-5038102</v>
      </c>
      <c r="X11" s="18" t="n">
        <v>-5418096</v>
      </c>
      <c r="Y11" s="18"/>
      <c r="Z11" s="18" t="n">
        <v>-5060429</v>
      </c>
      <c r="AA11" s="18" t="n">
        <v>-5221885</v>
      </c>
      <c r="AB11" s="18"/>
      <c r="AC11" s="17" t="n">
        <v>-4854632</v>
      </c>
      <c r="AD11" s="17" t="n">
        <v>-4996842</v>
      </c>
      <c r="AE11" s="37"/>
      <c r="AF11" s="18" t="n">
        <v>-6001097</v>
      </c>
      <c r="AG11" s="18" t="n">
        <v>-7437174</v>
      </c>
      <c r="AH11" s="18"/>
      <c r="AI11" s="17" t="n">
        <v>-6951569</v>
      </c>
      <c r="AJ11" s="17" t="n">
        <v>-8285286</v>
      </c>
      <c r="AK11" s="17"/>
      <c r="AL11" s="18" t="n">
        <v>-8274846</v>
      </c>
      <c r="AM11" s="18" t="n">
        <v>-8274846</v>
      </c>
      <c r="AN11" s="18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3.2" hidden="false" customHeight="false" outlineLevel="0" collapsed="false">
      <c r="A12" s="10"/>
      <c r="B12" s="13"/>
      <c r="C12" s="13"/>
      <c r="D12" s="20"/>
      <c r="E12" s="13"/>
      <c r="F12" s="20"/>
      <c r="G12" s="20"/>
      <c r="H12" s="18"/>
      <c r="I12" s="18"/>
      <c r="J12" s="18"/>
      <c r="K12" s="18"/>
      <c r="L12" s="18"/>
      <c r="M12" s="18"/>
      <c r="N12" s="18"/>
      <c r="O12" s="18"/>
      <c r="P12" s="18"/>
      <c r="Q12" s="17"/>
      <c r="R12" s="17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7"/>
      <c r="AD12" s="17"/>
      <c r="AE12" s="37"/>
      <c r="AF12" s="18"/>
      <c r="AG12" s="18"/>
      <c r="AH12" s="18"/>
      <c r="AI12" s="17"/>
      <c r="AJ12" s="17"/>
      <c r="AK12" s="17"/>
      <c r="AL12" s="18"/>
      <c r="AM12" s="18"/>
      <c r="AN12" s="18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</row>
    <row r="13" customFormat="false" ht="13.2" hidden="false" customHeight="false" outlineLevel="0" collapsed="false">
      <c r="A13" s="10" t="s">
        <v>35</v>
      </c>
      <c r="B13" s="13" t="n">
        <v>-15071560</v>
      </c>
      <c r="C13" s="13" t="n">
        <f aca="false">--15071560</f>
        <v>15071560</v>
      </c>
      <c r="D13" s="20" t="n">
        <v>-16129739</v>
      </c>
      <c r="E13" s="13"/>
      <c r="F13" s="20" t="n">
        <v>-16094505</v>
      </c>
      <c r="G13" s="20" t="n">
        <v>-16075984</v>
      </c>
      <c r="H13" s="18" t="n">
        <v>-17088731</v>
      </c>
      <c r="I13" s="18" t="n">
        <v>-26420747</v>
      </c>
      <c r="J13" s="18" t="n">
        <v>-26420747</v>
      </c>
      <c r="K13" s="18" t="n">
        <v>-26420603</v>
      </c>
      <c r="L13" s="18" t="n">
        <v>-26072232</v>
      </c>
      <c r="M13" s="18" t="n">
        <v>-26072232</v>
      </c>
      <c r="N13" s="18" t="n">
        <v>-26380379</v>
      </c>
      <c r="O13" s="18" t="n">
        <v>-26380379</v>
      </c>
      <c r="P13" s="18"/>
      <c r="Q13" s="17" t="n">
        <v>-26210759</v>
      </c>
      <c r="R13" s="17" t="n">
        <v>-26856468</v>
      </c>
      <c r="S13" s="18"/>
      <c r="T13" s="18" t="n">
        <v>-27371282</v>
      </c>
      <c r="U13" s="18" t="n">
        <v>-27934350</v>
      </c>
      <c r="V13" s="18"/>
      <c r="W13" s="18" t="n">
        <v>-27889670</v>
      </c>
      <c r="X13" s="18" t="n">
        <v>-27933410</v>
      </c>
      <c r="Y13" s="18"/>
      <c r="Z13" s="18" t="n">
        <v>-28942504</v>
      </c>
      <c r="AA13" s="18" t="n">
        <v>-33958357</v>
      </c>
      <c r="AB13" s="18"/>
      <c r="AC13" s="17" t="n">
        <v>-33858958</v>
      </c>
      <c r="AD13" s="17" t="n">
        <v>-35310060</v>
      </c>
      <c r="AE13" s="37"/>
      <c r="AF13" s="18" t="n">
        <v>-44191086</v>
      </c>
      <c r="AG13" s="18" t="n">
        <v>-45824012</v>
      </c>
      <c r="AH13" s="18"/>
      <c r="AI13" s="17" t="n">
        <v>-45971082</v>
      </c>
      <c r="AJ13" s="17" t="n">
        <v>-43081476</v>
      </c>
      <c r="AK13" s="17"/>
      <c r="AL13" s="18" t="n">
        <v>-42145977</v>
      </c>
      <c r="AM13" s="18" t="n">
        <v>-42145977</v>
      </c>
      <c r="AN13" s="18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3.2" hidden="false" customHeight="false" outlineLevel="0" collapsed="false">
      <c r="A14" s="10"/>
      <c r="B14" s="13"/>
      <c r="C14" s="13"/>
      <c r="D14" s="20"/>
      <c r="E14" s="13"/>
      <c r="F14" s="20"/>
      <c r="G14" s="20"/>
      <c r="H14" s="18"/>
      <c r="I14" s="18"/>
      <c r="J14" s="18"/>
      <c r="K14" s="18"/>
      <c r="L14" s="18"/>
      <c r="M14" s="18"/>
      <c r="N14" s="18"/>
      <c r="O14" s="18"/>
      <c r="P14" s="18"/>
      <c r="Q14" s="17"/>
      <c r="R14" s="17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7"/>
      <c r="AD14" s="17"/>
      <c r="AE14" s="37"/>
      <c r="AF14" s="18"/>
      <c r="AG14" s="18"/>
      <c r="AH14" s="18"/>
      <c r="AI14" s="17"/>
      <c r="AJ14" s="17"/>
      <c r="AK14" s="17"/>
      <c r="AL14" s="18"/>
      <c r="AM14" s="18"/>
      <c r="AN14" s="18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</row>
    <row r="15" customFormat="false" ht="13.2" hidden="false" customHeight="false" outlineLevel="0" collapsed="false">
      <c r="A15" s="10" t="s">
        <v>36</v>
      </c>
      <c r="B15" s="13" t="n">
        <v>6261528</v>
      </c>
      <c r="C15" s="13" t="n">
        <v>5747802</v>
      </c>
      <c r="D15" s="20" t="n">
        <v>6133807</v>
      </c>
      <c r="E15" s="13"/>
      <c r="F15" s="20" t="n">
        <v>4211927</v>
      </c>
      <c r="G15" s="20" t="n">
        <v>4367351</v>
      </c>
      <c r="H15" s="18" t="n">
        <v>4459917</v>
      </c>
      <c r="I15" s="18" t="n">
        <v>8625266</v>
      </c>
      <c r="J15" s="18" t="n">
        <v>8625266</v>
      </c>
      <c r="K15" s="18" t="n">
        <v>8607842</v>
      </c>
      <c r="L15" s="18" t="n">
        <v>9071886</v>
      </c>
      <c r="M15" s="18" t="n">
        <v>9063244</v>
      </c>
      <c r="N15" s="18" t="n">
        <v>9664287</v>
      </c>
      <c r="O15" s="18" t="n">
        <v>9781182</v>
      </c>
      <c r="P15" s="18"/>
      <c r="Q15" s="17" t="n">
        <v>9508426</v>
      </c>
      <c r="R15" s="17" t="n">
        <v>10208204</v>
      </c>
      <c r="S15" s="18"/>
      <c r="T15" s="18" t="n">
        <v>10127256</v>
      </c>
      <c r="U15" s="18" t="n">
        <v>10285883</v>
      </c>
      <c r="V15" s="18"/>
      <c r="W15" s="18" t="n">
        <v>8881552</v>
      </c>
      <c r="X15" s="18" t="n">
        <v>8294334</v>
      </c>
      <c r="Y15" s="18"/>
      <c r="Z15" s="18" t="n">
        <v>8025138</v>
      </c>
      <c r="AA15" s="18" t="n">
        <v>8095055</v>
      </c>
      <c r="AB15" s="18"/>
      <c r="AC15" s="17" t="n">
        <v>8315699</v>
      </c>
      <c r="AD15" s="17" t="n">
        <v>9048561</v>
      </c>
      <c r="AE15" s="37"/>
      <c r="AF15" s="18" t="n">
        <v>9888359</v>
      </c>
      <c r="AG15" s="18" t="n">
        <v>10240138</v>
      </c>
      <c r="AH15" s="18"/>
      <c r="AI15" s="17" t="n">
        <v>10376655</v>
      </c>
      <c r="AJ15" s="17" t="n">
        <v>10480541</v>
      </c>
      <c r="AK15" s="17"/>
      <c r="AL15" s="18" t="n">
        <v>10502219</v>
      </c>
      <c r="AM15" s="18" t="n">
        <v>10425309</v>
      </c>
      <c r="AN15" s="18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</row>
    <row r="16" customFormat="false" ht="13.2" hidden="false" customHeight="false" outlineLevel="0" collapsed="false">
      <c r="A16" s="10"/>
      <c r="B16" s="13"/>
      <c r="C16" s="13"/>
      <c r="D16" s="20"/>
      <c r="E16" s="13"/>
      <c r="F16" s="20" t="n">
        <v>960703</v>
      </c>
      <c r="G16" s="20" t="n">
        <v>735514</v>
      </c>
      <c r="H16" s="18" t="n">
        <v>329208</v>
      </c>
      <c r="I16" s="18" t="n">
        <v>107869</v>
      </c>
      <c r="J16" s="18" t="n">
        <v>107869</v>
      </c>
      <c r="K16" s="18" t="n">
        <v>82144</v>
      </c>
      <c r="L16" s="18" t="n">
        <v>132304</v>
      </c>
      <c r="M16" s="18" t="n">
        <v>132304</v>
      </c>
      <c r="N16" s="18" t="n">
        <v>131066</v>
      </c>
      <c r="O16" s="18" t="n">
        <v>133542</v>
      </c>
      <c r="P16" s="18"/>
      <c r="Q16" s="17" t="n">
        <v>137203</v>
      </c>
      <c r="R16" s="17" t="n">
        <v>127696</v>
      </c>
      <c r="S16" s="18"/>
      <c r="T16" s="18" t="n">
        <v>128018</v>
      </c>
      <c r="U16" s="18" t="n">
        <v>127083</v>
      </c>
      <c r="V16" s="18"/>
      <c r="W16" s="18" t="n">
        <v>134568</v>
      </c>
      <c r="X16" s="18" t="n">
        <v>140355</v>
      </c>
      <c r="Y16" s="18"/>
      <c r="Z16" s="18" t="n">
        <v>212898</v>
      </c>
      <c r="AA16" s="18" t="n">
        <v>199746</v>
      </c>
      <c r="AB16" s="18"/>
      <c r="AC16" s="17" t="n">
        <v>223325</v>
      </c>
      <c r="AD16" s="17" t="n">
        <v>247106</v>
      </c>
      <c r="AE16" s="37"/>
      <c r="AF16" s="18" t="n">
        <v>199690</v>
      </c>
      <c r="AG16" s="18" t="n">
        <v>211754</v>
      </c>
      <c r="AH16" s="18"/>
      <c r="AI16" s="17" t="n">
        <v>214292</v>
      </c>
      <c r="AJ16" s="17" t="n">
        <v>224454</v>
      </c>
      <c r="AK16" s="17"/>
      <c r="AL16" s="18" t="n">
        <v>222600</v>
      </c>
      <c r="AM16" s="18" t="n">
        <v>222600</v>
      </c>
      <c r="AN16" s="18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</row>
    <row r="17" customFormat="false" ht="13.2" hidden="false" customHeight="false" outlineLevel="0" collapsed="false">
      <c r="A17" s="10" t="s">
        <v>37</v>
      </c>
      <c r="B17" s="13" t="n">
        <v>11836681</v>
      </c>
      <c r="C17" s="13" t="n">
        <v>12762175</v>
      </c>
      <c r="D17" s="20" t="n">
        <v>12391213</v>
      </c>
      <c r="E17" s="13"/>
      <c r="F17" s="20" t="n">
        <v>10764869</v>
      </c>
      <c r="G17" s="20" t="n">
        <v>10510952</v>
      </c>
      <c r="H17" s="18" t="n">
        <v>10026239</v>
      </c>
      <c r="I17" s="18" t="n">
        <v>17230414</v>
      </c>
      <c r="J17" s="18" t="n">
        <v>17230414</v>
      </c>
      <c r="K17" s="18" t="n">
        <v>16771277</v>
      </c>
      <c r="L17" s="18" t="n">
        <v>19310973</v>
      </c>
      <c r="M17" s="18" t="n">
        <v>19310973</v>
      </c>
      <c r="N17" s="18" t="n">
        <v>18565189</v>
      </c>
      <c r="O17" s="18" t="n">
        <v>24684314</v>
      </c>
      <c r="P17" s="18"/>
      <c r="Q17" s="17" t="n">
        <v>23869293</v>
      </c>
      <c r="R17" s="17" t="n">
        <v>29867863</v>
      </c>
      <c r="S17" s="18"/>
      <c r="T17" s="18" t="n">
        <v>24679716</v>
      </c>
      <c r="U17" s="18" t="n">
        <v>26932669</v>
      </c>
      <c r="V17" s="18"/>
      <c r="W17" s="18" t="n">
        <v>26601895</v>
      </c>
      <c r="X17" s="18" t="n">
        <v>26690807</v>
      </c>
      <c r="Y17" s="18"/>
      <c r="Z17" s="18" t="n">
        <v>32587328</v>
      </c>
      <c r="AA17" s="18" t="n">
        <v>29652083</v>
      </c>
      <c r="AB17" s="18"/>
      <c r="AC17" s="17" t="n">
        <v>27421077</v>
      </c>
      <c r="AD17" s="17" t="n">
        <v>35952061</v>
      </c>
      <c r="AE17" s="37"/>
      <c r="AF17" s="18" t="n">
        <v>32796249</v>
      </c>
      <c r="AG17" s="18" t="n">
        <v>36957133</v>
      </c>
      <c r="AH17" s="18"/>
      <c r="AI17" s="17" t="n">
        <v>34611934</v>
      </c>
      <c r="AJ17" s="17" t="n">
        <v>39234355</v>
      </c>
      <c r="AK17" s="17"/>
      <c r="AL17" s="18" t="n">
        <v>33466650</v>
      </c>
      <c r="AM17" s="18" t="n">
        <v>33466650</v>
      </c>
      <c r="AN17" s="18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</row>
    <row r="18" customFormat="false" ht="13.2" hidden="false" customHeight="false" outlineLevel="0" collapsed="false">
      <c r="A18" s="10"/>
      <c r="B18" s="13"/>
      <c r="C18" s="13"/>
      <c r="D18" s="20"/>
      <c r="E18" s="13"/>
      <c r="F18" s="20"/>
      <c r="G18" s="20"/>
      <c r="H18" s="18"/>
      <c r="I18" s="18"/>
      <c r="J18" s="18"/>
      <c r="K18" s="18"/>
      <c r="L18" s="18"/>
      <c r="M18" s="18"/>
      <c r="N18" s="18"/>
      <c r="O18" s="18"/>
      <c r="P18" s="18"/>
      <c r="Q18" s="17"/>
      <c r="R18" s="17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7"/>
      <c r="AD18" s="17"/>
      <c r="AE18" s="38"/>
      <c r="AF18" s="66"/>
      <c r="AG18" s="18"/>
      <c r="AH18" s="59"/>
      <c r="AI18" s="60"/>
      <c r="AJ18" s="60"/>
      <c r="AK18" s="60"/>
      <c r="AL18" s="18"/>
      <c r="AM18" s="18"/>
      <c r="AN18" s="18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</row>
    <row r="19" customFormat="false" ht="13.2" hidden="false" customHeight="false" outlineLevel="0" collapsed="false">
      <c r="A19" s="10" t="s">
        <v>38</v>
      </c>
      <c r="B19" s="13"/>
      <c r="C19" s="13" t="n">
        <v>25092532</v>
      </c>
      <c r="D19" s="20" t="n">
        <v>25092532</v>
      </c>
      <c r="E19" s="13"/>
      <c r="F19" s="20" t="n">
        <v>20723652</v>
      </c>
      <c r="G19" s="20" t="n">
        <v>21316452</v>
      </c>
      <c r="H19" s="18" t="n">
        <v>29033796</v>
      </c>
      <c r="I19" s="18" t="n">
        <v>39175564</v>
      </c>
      <c r="J19" s="18"/>
      <c r="K19" s="18" t="n">
        <v>39415082</v>
      </c>
      <c r="L19" s="18" t="n">
        <v>39415082</v>
      </c>
      <c r="M19" s="18"/>
      <c r="N19" s="18" t="n">
        <v>44650495</v>
      </c>
      <c r="O19" s="18" t="n">
        <v>44650495</v>
      </c>
      <c r="P19" s="18"/>
      <c r="Q19" s="17" t="n">
        <v>41204077</v>
      </c>
      <c r="R19" s="17" t="n">
        <v>41204077</v>
      </c>
      <c r="S19" s="18" t="n">
        <v>51706090</v>
      </c>
      <c r="T19" s="18" t="n">
        <v>47931545</v>
      </c>
      <c r="U19" s="18" t="n">
        <v>47931545</v>
      </c>
      <c r="V19" s="18"/>
      <c r="W19" s="18" t="n">
        <v>52711153</v>
      </c>
      <c r="X19" s="18" t="n">
        <v>51233270</v>
      </c>
      <c r="Y19" s="18"/>
      <c r="Z19" s="18" t="n">
        <v>52881366</v>
      </c>
      <c r="AA19" s="18" t="n">
        <v>52881366</v>
      </c>
      <c r="AB19" s="18"/>
      <c r="AC19" s="17" t="n">
        <v>61594153</v>
      </c>
      <c r="AD19" s="17" t="n">
        <v>61594153</v>
      </c>
      <c r="AE19" s="38"/>
      <c r="AF19" s="17" t="n">
        <v>61843850</v>
      </c>
      <c r="AG19" s="18" t="n">
        <v>61843850</v>
      </c>
      <c r="AH19" s="59"/>
      <c r="AI19" s="60" t="n">
        <v>66247085</v>
      </c>
      <c r="AJ19" s="60" t="n">
        <v>66247085</v>
      </c>
      <c r="AK19" s="60"/>
      <c r="AL19" s="37" t="n">
        <v>76048630</v>
      </c>
      <c r="AM19" s="37" t="n">
        <v>76048630</v>
      </c>
      <c r="AN19" s="37"/>
      <c r="AO19" s="37"/>
      <c r="AP19" s="37"/>
      <c r="AQ19" s="37"/>
      <c r="AR19" s="6"/>
      <c r="AS19" s="6"/>
      <c r="AT19" s="6"/>
      <c r="AU19" s="33"/>
      <c r="AV19" s="33"/>
      <c r="AW19" s="6"/>
      <c r="AX19" s="6"/>
      <c r="AY19" s="6"/>
      <c r="AZ19" s="2"/>
      <c r="BA19" s="6"/>
      <c r="BB19" s="6"/>
      <c r="BC19" s="5"/>
      <c r="BD19" s="6"/>
      <c r="BE19" s="6"/>
      <c r="BF19" s="6"/>
      <c r="BG19" s="6"/>
      <c r="BH19" s="6"/>
    </row>
    <row r="20" customFormat="false" ht="13.2" hidden="false" customHeight="false" outlineLevel="0" collapsed="false">
      <c r="A20" s="10"/>
      <c r="B20" s="13"/>
      <c r="C20" s="13"/>
      <c r="D20" s="20"/>
      <c r="E20" s="13"/>
      <c r="F20" s="20"/>
      <c r="G20" s="20"/>
      <c r="H20" s="18"/>
      <c r="I20" s="18"/>
      <c r="J20" s="18"/>
      <c r="K20" s="18"/>
      <c r="L20" s="18"/>
      <c r="M20" s="18"/>
      <c r="N20" s="18"/>
      <c r="O20" s="18"/>
      <c r="P20" s="18"/>
      <c r="Q20" s="17"/>
      <c r="R20" s="17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7"/>
      <c r="AD20" s="17"/>
      <c r="AE20" s="38"/>
      <c r="AF20" s="59"/>
      <c r="AG20" s="59"/>
      <c r="AH20" s="59"/>
      <c r="AI20" s="60"/>
      <c r="AJ20" s="60"/>
      <c r="AK20" s="60"/>
      <c r="AL20" s="17"/>
      <c r="AM20" s="17"/>
      <c r="AN20" s="37"/>
      <c r="AO20" s="15"/>
      <c r="AP20" s="15"/>
      <c r="AQ20" s="15"/>
      <c r="AR20" s="15"/>
      <c r="AS20" s="15"/>
      <c r="AT20" s="5"/>
      <c r="AU20" s="15"/>
      <c r="AV20" s="15"/>
      <c r="AW20" s="2"/>
      <c r="AX20" s="15"/>
      <c r="AY20" s="15"/>
      <c r="AZ20" s="2"/>
      <c r="BA20" s="15"/>
      <c r="BB20" s="65"/>
      <c r="BC20" s="2"/>
      <c r="BD20" s="15"/>
      <c r="BE20" s="15"/>
      <c r="BF20" s="5"/>
      <c r="BG20" s="15"/>
      <c r="BH20" s="15"/>
    </row>
    <row r="21" customFormat="false" ht="13.2" hidden="false" customHeight="false" outlineLevel="0" collapsed="false">
      <c r="A21" s="10" t="s">
        <v>40</v>
      </c>
      <c r="B21" s="13"/>
      <c r="C21" s="13" t="n">
        <v>5902523</v>
      </c>
      <c r="D21" s="20" t="n">
        <v>5667855</v>
      </c>
      <c r="E21" s="13" t="s">
        <v>41</v>
      </c>
      <c r="F21" s="20" t="n">
        <v>5384462</v>
      </c>
      <c r="G21" s="20" t="n">
        <v>5494751</v>
      </c>
      <c r="H21" s="18" t="n">
        <v>5360365</v>
      </c>
      <c r="I21" s="18" t="n">
        <v>10972000</v>
      </c>
      <c r="J21" s="18" t="n">
        <v>12586872</v>
      </c>
      <c r="K21" s="18" t="n">
        <v>12056964</v>
      </c>
      <c r="L21" s="18" t="n">
        <v>12056964</v>
      </c>
      <c r="M21" s="18" t="n">
        <v>12622813</v>
      </c>
      <c r="N21" s="18" t="n">
        <v>11961377</v>
      </c>
      <c r="O21" s="18" t="n">
        <v>11961377</v>
      </c>
      <c r="P21" s="18" t="n">
        <v>13291238</v>
      </c>
      <c r="Q21" s="17" t="n">
        <v>12717056</v>
      </c>
      <c r="R21" s="17" t="n">
        <v>12717056</v>
      </c>
      <c r="S21" s="18" t="n">
        <v>12724801</v>
      </c>
      <c r="T21" s="18" t="n">
        <v>12292157</v>
      </c>
      <c r="U21" s="18" t="n">
        <v>12292157</v>
      </c>
      <c r="V21" s="18" t="n">
        <v>13184749</v>
      </c>
      <c r="W21" s="18" t="n">
        <v>12979066</v>
      </c>
      <c r="X21" s="18" t="n">
        <v>12979066</v>
      </c>
      <c r="Y21" s="18" t="n">
        <v>13315658</v>
      </c>
      <c r="Z21" s="18" t="n">
        <v>12862925</v>
      </c>
      <c r="AA21" s="18" t="n">
        <v>12862925</v>
      </c>
      <c r="AB21" s="18" t="n">
        <v>16706173</v>
      </c>
      <c r="AC21" s="17" t="n">
        <v>16138163</v>
      </c>
      <c r="AD21" s="17" t="n">
        <v>16138163</v>
      </c>
      <c r="AE21" s="38" t="n">
        <v>17770779</v>
      </c>
      <c r="AF21" s="59" t="n">
        <v>17003081</v>
      </c>
      <c r="AG21" s="59" t="n">
        <v>17003081</v>
      </c>
      <c r="AH21" s="59" t="n">
        <v>19857675</v>
      </c>
      <c r="AI21" s="60" t="n">
        <v>19182514</v>
      </c>
      <c r="AJ21" s="60" t="n">
        <v>19182514</v>
      </c>
      <c r="AK21" s="60" t="n">
        <v>21586822</v>
      </c>
      <c r="AL21" s="18" t="n">
        <v>20257073</v>
      </c>
      <c r="AM21" s="18" t="n">
        <v>20257073</v>
      </c>
      <c r="AN21" s="18"/>
      <c r="AO21" s="18"/>
      <c r="AP21" s="18"/>
      <c r="AQ21" s="18"/>
      <c r="AR21" s="2"/>
      <c r="AS21" s="2"/>
      <c r="AT21" s="2"/>
      <c r="AU21" s="17"/>
      <c r="AV21" s="17"/>
      <c r="AW21" s="2"/>
      <c r="AX21" s="2"/>
      <c r="AY21" s="2"/>
      <c r="AZ21" s="2"/>
      <c r="BA21" s="18"/>
      <c r="BB21" s="18"/>
      <c r="BC21" s="2"/>
      <c r="BD21" s="2"/>
      <c r="BE21" s="2"/>
      <c r="BF21" s="2"/>
      <c r="BG21" s="5"/>
      <c r="BH21" s="5"/>
    </row>
    <row r="22" customFormat="false" ht="13.2" hidden="false" customHeight="false" outlineLevel="0" collapsed="false">
      <c r="A22" s="10"/>
      <c r="B22" s="13"/>
      <c r="C22" s="13"/>
      <c r="D22" s="20"/>
      <c r="E22" s="13"/>
      <c r="F22" s="20"/>
      <c r="G22" s="20"/>
      <c r="H22" s="18"/>
      <c r="I22" s="18"/>
      <c r="J22" s="18"/>
      <c r="K22" s="18"/>
      <c r="L22" s="18"/>
      <c r="M22" s="18"/>
      <c r="N22" s="18"/>
      <c r="O22" s="18"/>
      <c r="P22" s="18"/>
      <c r="Q22" s="17"/>
      <c r="R22" s="17"/>
      <c r="S22" s="18"/>
      <c r="T22" s="18"/>
      <c r="U22" s="18"/>
      <c r="V22" s="18"/>
      <c r="W22" s="18"/>
      <c r="X22" s="18"/>
      <c r="Y22" s="18"/>
      <c r="Z22" s="18"/>
      <c r="AA22" s="18" t="n">
        <v>-167544</v>
      </c>
      <c r="AB22" s="18"/>
      <c r="AC22" s="17"/>
      <c r="AD22" s="17"/>
      <c r="AE22" s="38"/>
      <c r="AF22" s="59"/>
      <c r="AG22" s="59"/>
      <c r="AH22" s="59"/>
      <c r="AI22" s="60"/>
      <c r="AJ22" s="60"/>
      <c r="AK22" s="60"/>
      <c r="AL22" s="18"/>
      <c r="AM22" s="18"/>
      <c r="AN22" s="18"/>
      <c r="AO22" s="18"/>
      <c r="AP22" s="18"/>
      <c r="AQ22" s="18"/>
      <c r="AR22" s="18"/>
      <c r="AS22" s="18"/>
      <c r="AT22" s="18"/>
      <c r="AU22" s="17"/>
      <c r="AV22" s="17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7"/>
      <c r="BH22" s="17"/>
    </row>
    <row r="23" customFormat="false" ht="13.2" hidden="false" customHeight="false" outlineLevel="0" collapsed="false">
      <c r="A23" s="10" t="s">
        <v>42</v>
      </c>
      <c r="B23" s="13"/>
      <c r="C23" s="13" t="n">
        <v>843750</v>
      </c>
      <c r="D23" s="20" t="n">
        <v>1487948</v>
      </c>
      <c r="E23" s="13" t="s">
        <v>41</v>
      </c>
      <c r="F23" s="20" t="n">
        <v>843750</v>
      </c>
      <c r="G23" s="20" t="n">
        <v>1500000</v>
      </c>
      <c r="H23" s="18" t="n">
        <v>1798105</v>
      </c>
      <c r="I23" s="18" t="n">
        <v>3292339</v>
      </c>
      <c r="J23" s="18" t="n">
        <v>4648964</v>
      </c>
      <c r="K23" s="18" t="n">
        <v>4453242</v>
      </c>
      <c r="L23" s="18" t="n">
        <v>4453242</v>
      </c>
      <c r="M23" s="18" t="n">
        <v>3815431</v>
      </c>
      <c r="N23" s="18" t="n">
        <v>3624659</v>
      </c>
      <c r="O23" s="18" t="n">
        <v>3624659</v>
      </c>
      <c r="P23" s="18" t="n">
        <v>3861421</v>
      </c>
      <c r="Q23" s="17" t="n">
        <v>3468753</v>
      </c>
      <c r="R23" s="17" t="n">
        <v>3468753</v>
      </c>
      <c r="S23" s="18" t="n">
        <v>4250368</v>
      </c>
      <c r="T23" s="18" t="n">
        <v>3612812</v>
      </c>
      <c r="U23" s="18" t="n">
        <v>3612812</v>
      </c>
      <c r="V23" s="18" t="n">
        <v>4996396</v>
      </c>
      <c r="W23" s="18" t="n">
        <v>3997116</v>
      </c>
      <c r="X23" s="18" t="n">
        <v>3997116</v>
      </c>
      <c r="Y23" s="18" t="n">
        <v>5795874</v>
      </c>
      <c r="Z23" s="18" t="n">
        <v>4926492</v>
      </c>
      <c r="AA23" s="18" t="n">
        <v>4926492</v>
      </c>
      <c r="AB23" s="18" t="n">
        <v>5737027</v>
      </c>
      <c r="AC23" s="17" t="n">
        <v>5048583</v>
      </c>
      <c r="AD23" s="17" t="n">
        <v>5048583</v>
      </c>
      <c r="AE23" s="38" t="n">
        <v>6369025</v>
      </c>
      <c r="AF23" s="59" t="n">
        <v>5796267</v>
      </c>
      <c r="AG23" s="59" t="n">
        <v>5799267</v>
      </c>
      <c r="AH23" s="59" t="n">
        <v>9537655</v>
      </c>
      <c r="AI23" s="60" t="n">
        <v>8107006</v>
      </c>
      <c r="AJ23" s="60" t="n">
        <v>8107006</v>
      </c>
      <c r="AK23" s="60" t="n">
        <v>6327602</v>
      </c>
      <c r="AL23" s="18" t="n">
        <v>5378461</v>
      </c>
      <c r="AM23" s="18" t="n">
        <v>5378461</v>
      </c>
      <c r="AN23" s="18"/>
      <c r="AO23" s="18"/>
      <c r="AP23" s="18"/>
      <c r="AQ23" s="18"/>
      <c r="AR23" s="18"/>
      <c r="AS23" s="18"/>
      <c r="AT23" s="18"/>
      <c r="AU23" s="17"/>
      <c r="AV23" s="17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7"/>
      <c r="BH23" s="17"/>
    </row>
    <row r="24" customFormat="false" ht="13.2" hidden="false" customHeight="false" outlineLevel="0" collapsed="false">
      <c r="A24" s="10" t="s">
        <v>43</v>
      </c>
      <c r="B24" s="13"/>
      <c r="C24" s="13"/>
      <c r="D24" s="20"/>
      <c r="E24" s="13"/>
      <c r="F24" s="20"/>
      <c r="G24" s="20"/>
      <c r="H24" s="18"/>
      <c r="I24" s="18"/>
      <c r="J24" s="18"/>
      <c r="K24" s="18"/>
      <c r="L24" s="18"/>
      <c r="M24" s="18"/>
      <c r="N24" s="18"/>
      <c r="O24" s="18"/>
      <c r="P24" s="18"/>
      <c r="Q24" s="17"/>
      <c r="R24" s="17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7"/>
      <c r="AD24" s="17"/>
      <c r="AE24" s="38"/>
      <c r="AF24" s="59"/>
      <c r="AG24" s="59"/>
      <c r="AH24" s="59"/>
      <c r="AI24" s="60"/>
      <c r="AJ24" s="60"/>
      <c r="AK24" s="60"/>
      <c r="AL24" s="18"/>
      <c r="AM24" s="18"/>
      <c r="AN24" s="18"/>
      <c r="AO24" s="18"/>
      <c r="AP24" s="18"/>
      <c r="AQ24" s="18"/>
      <c r="AR24" s="18"/>
      <c r="AS24" s="18"/>
      <c r="AT24" s="18"/>
      <c r="AU24" s="17"/>
      <c r="AV24" s="17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7"/>
      <c r="BH24" s="17"/>
    </row>
    <row r="25" customFormat="false" ht="13.2" hidden="false" customHeight="false" outlineLevel="0" collapsed="false">
      <c r="A25" s="10"/>
      <c r="B25" s="13"/>
      <c r="C25" s="13"/>
      <c r="D25" s="20"/>
      <c r="E25" s="13"/>
      <c r="F25" s="20"/>
      <c r="G25" s="20"/>
      <c r="H25" s="18"/>
      <c r="I25" s="18"/>
      <c r="J25" s="18"/>
      <c r="K25" s="18"/>
      <c r="L25" s="18"/>
      <c r="M25" s="18"/>
      <c r="N25" s="18"/>
      <c r="O25" s="18"/>
      <c r="P25" s="18"/>
      <c r="Q25" s="17"/>
      <c r="R25" s="17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7"/>
      <c r="AD25" s="17"/>
      <c r="AE25" s="38"/>
      <c r="AF25" s="59"/>
      <c r="AG25" s="59"/>
      <c r="AH25" s="59"/>
      <c r="AI25" s="60"/>
      <c r="AJ25" s="60"/>
      <c r="AK25" s="60"/>
      <c r="AL25" s="18"/>
      <c r="AM25" s="18"/>
      <c r="AN25" s="18"/>
      <c r="AO25" s="18"/>
      <c r="AP25" s="18"/>
      <c r="AQ25" s="18"/>
      <c r="AR25" s="18"/>
      <c r="AS25" s="18"/>
      <c r="AT25" s="18"/>
      <c r="AU25" s="17"/>
      <c r="AV25" s="17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7"/>
      <c r="BH25" s="17"/>
    </row>
    <row r="26" customFormat="false" ht="13.2" hidden="false" customHeight="false" outlineLevel="0" collapsed="false">
      <c r="A26" s="10" t="s">
        <v>44</v>
      </c>
      <c r="B26" s="13"/>
      <c r="C26" s="13"/>
      <c r="D26" s="20"/>
      <c r="E26" s="13"/>
      <c r="F26" s="20"/>
      <c r="G26" s="20"/>
      <c r="H26" s="18"/>
      <c r="I26" s="18"/>
      <c r="J26" s="18"/>
      <c r="K26" s="18"/>
      <c r="L26" s="18"/>
      <c r="M26" s="18"/>
      <c r="N26" s="18"/>
      <c r="O26" s="18"/>
      <c r="P26" s="18"/>
      <c r="Q26" s="17"/>
      <c r="R26" s="17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7"/>
      <c r="AD26" s="17"/>
      <c r="AE26" s="38"/>
      <c r="AF26" s="59"/>
      <c r="AG26" s="59"/>
      <c r="AH26" s="59"/>
      <c r="AI26" s="60"/>
      <c r="AJ26" s="60"/>
      <c r="AK26" s="60"/>
      <c r="AL26" s="18"/>
      <c r="AM26" s="18"/>
      <c r="AN26" s="18"/>
      <c r="AO26" s="18"/>
      <c r="AP26" s="18"/>
      <c r="AQ26" s="18"/>
      <c r="AR26" s="18"/>
      <c r="AS26" s="18"/>
      <c r="AT26" s="18"/>
      <c r="AU26" s="17"/>
      <c r="AV26" s="17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7"/>
      <c r="BH26" s="17"/>
    </row>
    <row r="27" customFormat="false" ht="13.2" hidden="false" customHeight="false" outlineLevel="0" collapsed="false">
      <c r="A27" s="10" t="s">
        <v>45</v>
      </c>
      <c r="B27" s="13"/>
      <c r="C27" s="13"/>
      <c r="D27" s="20"/>
      <c r="E27" s="13"/>
      <c r="F27" s="20"/>
      <c r="G27" s="20"/>
      <c r="H27" s="18"/>
      <c r="I27" s="18"/>
      <c r="J27" s="18"/>
      <c r="K27" s="18"/>
      <c r="L27" s="18"/>
      <c r="M27" s="18"/>
      <c r="N27" s="18"/>
      <c r="O27" s="18"/>
      <c r="P27" s="18"/>
      <c r="Q27" s="17"/>
      <c r="R27" s="17" t="n">
        <v>-617146</v>
      </c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7"/>
      <c r="AD27" s="17"/>
      <c r="AE27" s="38"/>
      <c r="AF27" s="59"/>
      <c r="AG27" s="59"/>
      <c r="AH27" s="59"/>
      <c r="AI27" s="60"/>
      <c r="AJ27" s="60"/>
      <c r="AK27" s="60"/>
      <c r="AL27" s="18"/>
      <c r="AM27" s="18"/>
      <c r="AN27" s="18"/>
      <c r="AO27" s="18"/>
      <c r="AP27" s="18"/>
      <c r="AQ27" s="18"/>
      <c r="AR27" s="18"/>
      <c r="AS27" s="18"/>
      <c r="AT27" s="18"/>
      <c r="AU27" s="17"/>
      <c r="AV27" s="17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7"/>
      <c r="BH27" s="17"/>
    </row>
    <row r="28" customFormat="false" ht="13.2" hidden="false" customHeight="false" outlineLevel="0" collapsed="false">
      <c r="A28" s="10" t="s">
        <v>63</v>
      </c>
      <c r="B28" s="13"/>
      <c r="C28" s="13"/>
      <c r="D28" s="20"/>
      <c r="E28" s="13"/>
      <c r="F28" s="20"/>
      <c r="G28" s="20"/>
      <c r="H28" s="18"/>
      <c r="I28" s="18"/>
      <c r="J28" s="18"/>
      <c r="K28" s="18"/>
      <c r="L28" s="18"/>
      <c r="M28" s="18"/>
      <c r="N28" s="18"/>
      <c r="O28" s="18"/>
      <c r="P28" s="18"/>
      <c r="Q28" s="17"/>
      <c r="R28" s="17"/>
      <c r="S28" s="18"/>
      <c r="T28" s="18"/>
      <c r="U28" s="18" t="n">
        <v>-5800000</v>
      </c>
      <c r="V28" s="18"/>
      <c r="W28" s="18" t="n">
        <v>-1000000</v>
      </c>
      <c r="X28" s="18" t="n">
        <v>-1000000</v>
      </c>
      <c r="Y28" s="18"/>
      <c r="Z28" s="18"/>
      <c r="AA28" s="18" t="n">
        <v>-500000</v>
      </c>
      <c r="AB28" s="18"/>
      <c r="AC28" s="17"/>
      <c r="AD28" s="17"/>
      <c r="AE28" s="38"/>
      <c r="AF28" s="59" t="n">
        <v>-10328879</v>
      </c>
      <c r="AG28" s="59" t="n">
        <v>-10328879</v>
      </c>
      <c r="AH28" s="59"/>
      <c r="AI28" s="60" t="n">
        <v>-2500000</v>
      </c>
      <c r="AJ28" s="60" t="n">
        <v>-2500000</v>
      </c>
      <c r="AK28" s="60"/>
      <c r="AL28" s="18" t="n">
        <v>-2000000</v>
      </c>
      <c r="AM28" s="18" t="n">
        <v>-2000000</v>
      </c>
      <c r="AN28" s="18"/>
      <c r="AO28" s="18"/>
      <c r="AP28" s="18"/>
      <c r="AQ28" s="18"/>
      <c r="AR28" s="18"/>
      <c r="AS28" s="18"/>
      <c r="AT28" s="18"/>
      <c r="AU28" s="17"/>
      <c r="AV28" s="17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7"/>
      <c r="BH28" s="17"/>
    </row>
    <row r="29" customFormat="false" ht="13.2" hidden="false" customHeight="false" outlineLevel="0" collapsed="false">
      <c r="A29" s="10"/>
      <c r="B29" s="13"/>
      <c r="C29" s="13"/>
      <c r="D29" s="20"/>
      <c r="E29" s="13"/>
      <c r="F29" s="20"/>
      <c r="G29" s="20"/>
      <c r="H29" s="18"/>
      <c r="I29" s="18"/>
      <c r="J29" s="18"/>
      <c r="K29" s="18"/>
      <c r="L29" s="18"/>
      <c r="M29" s="18"/>
      <c r="N29" s="18"/>
      <c r="O29" s="18"/>
      <c r="P29" s="18"/>
      <c r="Q29" s="17"/>
      <c r="R29" s="17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7"/>
      <c r="AD29" s="17"/>
      <c r="AE29" s="38"/>
      <c r="AF29" s="59"/>
      <c r="AG29" s="59"/>
      <c r="AH29" s="59"/>
      <c r="AI29" s="60"/>
      <c r="AJ29" s="60"/>
      <c r="AK29" s="60"/>
      <c r="AL29" s="18"/>
      <c r="AM29" s="18"/>
      <c r="AN29" s="18"/>
      <c r="AO29" s="18"/>
      <c r="AP29" s="18"/>
      <c r="AQ29" s="18"/>
      <c r="AR29" s="18"/>
      <c r="AS29" s="18"/>
      <c r="AT29" s="18"/>
      <c r="AU29" s="17"/>
      <c r="AV29" s="17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7"/>
      <c r="BH29" s="17"/>
    </row>
    <row r="30" customFormat="false" ht="13.2" hidden="false" customHeight="false" outlineLevel="0" collapsed="false">
      <c r="A30" s="10" t="s">
        <v>47</v>
      </c>
      <c r="B30" s="13" t="n">
        <f aca="false">SUM(B5:B27)</f>
        <v>203521337</v>
      </c>
      <c r="C30" s="13" t="n">
        <f aca="false">SUM(C5:C27)</f>
        <v>271854952</v>
      </c>
      <c r="D30" s="21" t="n">
        <f aca="false">SUM(D5:D27)</f>
        <v>243162205</v>
      </c>
      <c r="E30" s="2"/>
      <c r="F30" s="21" t="n">
        <f aca="false">SUM(F5:F27)</f>
        <v>237614081</v>
      </c>
      <c r="G30" s="21" t="n">
        <f aca="false">SUM(G5:G27)</f>
        <v>240659091</v>
      </c>
      <c r="H30" s="18" t="n">
        <f aca="false">SUM(H5:H27)</f>
        <v>239485519</v>
      </c>
      <c r="I30" s="18" t="n">
        <f aca="false">SUM(I5:I27)</f>
        <v>374542017</v>
      </c>
      <c r="J30" s="18"/>
      <c r="K30" s="18" t="n">
        <f aca="false">SUM(K5:K27)</f>
        <v>380735186</v>
      </c>
      <c r="L30" s="18" t="n">
        <f aca="false">SUM(L5:L27)</f>
        <v>384115864</v>
      </c>
      <c r="M30" s="18"/>
      <c r="N30" s="18" t="n">
        <f aca="false">SUM(N5:N27)</f>
        <v>390597521</v>
      </c>
      <c r="O30" s="18" t="n">
        <f aca="false">SUM(O5:O27)</f>
        <v>396657311</v>
      </c>
      <c r="P30" s="18"/>
      <c r="Q30" s="17" t="n">
        <f aca="false">SUM(Q5:Q27)</f>
        <v>395191718</v>
      </c>
      <c r="R30" s="17" t="n">
        <f aca="false">SUM(R5:R27)</f>
        <v>400559100</v>
      </c>
      <c r="S30" s="18"/>
      <c r="T30" s="18" t="n">
        <f aca="false">SUM(T5:T27)</f>
        <v>427382343</v>
      </c>
      <c r="U30" s="18" t="n">
        <f aca="false">SUM(U5:U29)</f>
        <v>427814415</v>
      </c>
      <c r="V30" s="18"/>
      <c r="W30" s="18"/>
      <c r="X30" s="18" t="n">
        <f aca="false">SUM(X5:X29)</f>
        <v>440611597</v>
      </c>
      <c r="Y30" s="18"/>
      <c r="Z30" s="18" t="n">
        <f aca="false">SUM(Z5:Z29)</f>
        <v>448234924</v>
      </c>
      <c r="AA30" s="18" t="n">
        <f aca="false">SUM(AA5:AA29)</f>
        <v>441625030</v>
      </c>
      <c r="AB30" s="18"/>
      <c r="AC30" s="17" t="n">
        <f aca="false">SUM(AC5:AC29)</f>
        <v>454120287</v>
      </c>
      <c r="AD30" s="17" t="n">
        <f aca="false">SUM(AD5:AD29)</f>
        <v>464977416</v>
      </c>
      <c r="AE30" s="38"/>
      <c r="AF30" s="59" t="n">
        <f aca="false">SUM(AF2:AF29)</f>
        <v>601212373</v>
      </c>
      <c r="AG30" s="59" t="n">
        <f aca="false">SUM(AG5:AG29)</f>
        <v>606537940</v>
      </c>
      <c r="AH30" s="59"/>
      <c r="AI30" s="60" t="n">
        <f aca="false">SUM(AI5:AI29)</f>
        <v>621979380</v>
      </c>
      <c r="AJ30" s="60" t="n">
        <f aca="false">SUM(AJ5:AJ29)</f>
        <v>630392259</v>
      </c>
      <c r="AK30" s="60"/>
      <c r="AL30" s="18" t="n">
        <f aca="false">SUM(AL5:AL29)</f>
        <v>676116266</v>
      </c>
      <c r="AM30" s="18" t="n">
        <f aca="false">SUM(AM5:AM29)</f>
        <v>676981786</v>
      </c>
      <c r="AN30" s="18"/>
      <c r="AO30" s="18"/>
      <c r="AP30" s="18"/>
      <c r="AQ30" s="18"/>
      <c r="AR30" s="18"/>
      <c r="AS30" s="18"/>
      <c r="AT30" s="18"/>
      <c r="AU30" s="17"/>
      <c r="AV30" s="17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7"/>
      <c r="BH30" s="17"/>
    </row>
    <row r="31" customFormat="false" ht="13.2" hidden="false" customHeight="false" outlineLevel="0" collapsed="false">
      <c r="A31" s="2"/>
      <c r="B31" s="13"/>
      <c r="C31" s="13"/>
      <c r="D31" s="21"/>
      <c r="E31" s="2"/>
      <c r="F31" s="21"/>
      <c r="G31" s="2"/>
      <c r="H31" s="2"/>
      <c r="I31" s="18"/>
      <c r="J31" s="18"/>
      <c r="K31" s="18"/>
      <c r="L31" s="18"/>
      <c r="M31" s="18"/>
      <c r="N31" s="18"/>
      <c r="O31" s="18"/>
      <c r="P31" s="18"/>
      <c r="Q31" s="17"/>
      <c r="R31" s="17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5" t="n">
        <v>44683</v>
      </c>
      <c r="AD31" s="17" t="n">
        <v>460442859</v>
      </c>
      <c r="AE31" s="38"/>
      <c r="AF31" s="59"/>
      <c r="AG31" s="59"/>
      <c r="AH31" s="59"/>
      <c r="AI31" s="60"/>
      <c r="AJ31" s="60"/>
      <c r="AK31" s="60"/>
      <c r="AL31" s="18"/>
      <c r="AM31" s="18"/>
      <c r="AN31" s="18"/>
      <c r="AO31" s="18"/>
      <c r="AP31" s="18"/>
      <c r="AQ31" s="18"/>
      <c r="AR31" s="18"/>
      <c r="AS31" s="18"/>
      <c r="AT31" s="18"/>
      <c r="AU31" s="17"/>
      <c r="AV31" s="17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7"/>
      <c r="BH31" s="17"/>
    </row>
    <row r="32" customFormat="false" ht="13.2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2"/>
      <c r="J32" s="2"/>
      <c r="K32" s="18"/>
      <c r="L32" s="18" t="n">
        <v>381586858</v>
      </c>
      <c r="M32" s="18"/>
      <c r="N32" s="18"/>
      <c r="O32" s="18" t="n">
        <v>391222796</v>
      </c>
      <c r="P32" s="18"/>
      <c r="Q32" s="17"/>
      <c r="R32" s="17" t="n">
        <v>396084448</v>
      </c>
      <c r="S32" s="18"/>
      <c r="T32" s="18"/>
      <c r="U32" s="18" t="n">
        <v>427742540</v>
      </c>
      <c r="V32" s="18"/>
      <c r="W32" s="18" t="n">
        <f aca="false">SUM(W5:W31)</f>
        <v>441770620</v>
      </c>
      <c r="X32" s="18" t="n">
        <v>442126315</v>
      </c>
      <c r="Y32" s="18"/>
      <c r="Z32" s="18"/>
      <c r="AA32" s="18" t="n">
        <v>438301222</v>
      </c>
      <c r="AB32" s="18"/>
      <c r="AC32" s="17"/>
      <c r="AD32" s="17" t="n">
        <v>460308380</v>
      </c>
      <c r="AE32" s="38"/>
      <c r="AF32" s="59"/>
      <c r="AG32" s="59" t="n">
        <v>607826873</v>
      </c>
      <c r="AH32" s="59"/>
      <c r="AI32" s="60"/>
      <c r="AJ32" s="60" t="n">
        <v>631219420</v>
      </c>
      <c r="AK32" s="60"/>
      <c r="AL32" s="18"/>
      <c r="AM32" s="18"/>
      <c r="AN32" s="18"/>
      <c r="AO32" s="18"/>
      <c r="AP32" s="18"/>
      <c r="AQ32" s="18"/>
      <c r="AR32" s="18"/>
      <c r="AS32" s="18"/>
      <c r="AT32" s="18"/>
      <c r="AU32" s="17"/>
      <c r="AV32" s="17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7"/>
      <c r="BH32" s="17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18"/>
      <c r="L33" s="18"/>
      <c r="M33" s="18"/>
      <c r="N33" s="18"/>
      <c r="O33" s="18"/>
      <c r="P33" s="18"/>
      <c r="Q33" s="17"/>
      <c r="R33" s="17"/>
      <c r="S33" s="18"/>
      <c r="T33" s="18"/>
      <c r="U33" s="27" t="n">
        <v>43584</v>
      </c>
      <c r="V33" s="18"/>
      <c r="W33" s="18"/>
      <c r="X33" s="27" t="n">
        <v>43948</v>
      </c>
      <c r="Y33" s="18"/>
      <c r="Z33" s="18"/>
      <c r="AA33" s="27" t="n">
        <v>44314</v>
      </c>
      <c r="AB33" s="18"/>
      <c r="AC33" s="17"/>
      <c r="AD33" s="15" t="n">
        <v>44662</v>
      </c>
      <c r="AE33" s="38"/>
      <c r="AF33" s="59"/>
      <c r="AG33" s="14" t="n">
        <v>45005</v>
      </c>
      <c r="AH33" s="59"/>
      <c r="AI33" s="60"/>
      <c r="AJ33" s="12" t="n">
        <v>45390</v>
      </c>
      <c r="AK33" s="60"/>
      <c r="AL33" s="18"/>
      <c r="AM33" s="18"/>
      <c r="AN33" s="18"/>
      <c r="AO33" s="18"/>
      <c r="AP33" s="18"/>
      <c r="AQ33" s="18"/>
      <c r="AR33" s="18"/>
      <c r="AS33" s="18"/>
      <c r="AT33" s="18"/>
      <c r="AU33" s="17"/>
      <c r="AV33" s="17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7"/>
      <c r="BH33" s="17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2"/>
      <c r="O34" s="18"/>
      <c r="P34" s="18"/>
      <c r="Q34" s="17"/>
      <c r="R34" s="17"/>
      <c r="S34" s="2"/>
      <c r="T34" s="18"/>
      <c r="U34" s="18"/>
      <c r="V34" s="18"/>
      <c r="W34" s="18"/>
      <c r="X34" s="18"/>
      <c r="Y34" s="18"/>
      <c r="Z34" s="18"/>
      <c r="AA34" s="18"/>
      <c r="AB34" s="18"/>
      <c r="AC34" s="17"/>
      <c r="AD34" s="17"/>
      <c r="AE34" s="38"/>
      <c r="AF34" s="59"/>
      <c r="AG34" s="59"/>
      <c r="AH34" s="59"/>
      <c r="AI34" s="60"/>
      <c r="AJ34" s="60"/>
      <c r="AK34" s="60"/>
      <c r="AL34" s="18"/>
      <c r="AM34" s="18"/>
      <c r="AN34" s="18"/>
      <c r="AO34" s="18"/>
      <c r="AP34" s="18"/>
      <c r="AQ34" s="18"/>
      <c r="AR34" s="18"/>
      <c r="AS34" s="18"/>
      <c r="AT34" s="18"/>
      <c r="AU34" s="17"/>
      <c r="AV34" s="17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7"/>
      <c r="BH34" s="17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8"/>
      <c r="P35" s="18"/>
      <c r="Q35" s="17"/>
      <c r="R35" s="17"/>
      <c r="S35" s="2"/>
      <c r="T35" s="18"/>
      <c r="U35" s="18"/>
      <c r="V35" s="18"/>
      <c r="W35" s="18"/>
      <c r="X35" s="18"/>
      <c r="Y35" s="18"/>
      <c r="Z35" s="18"/>
      <c r="AA35" s="18"/>
      <c r="AB35" s="18"/>
      <c r="AC35" s="17"/>
      <c r="AD35" s="17"/>
      <c r="AE35" s="38"/>
      <c r="AF35" s="59"/>
      <c r="AG35" s="59"/>
      <c r="AH35" s="59"/>
      <c r="AI35" s="60"/>
      <c r="AJ35" s="60"/>
      <c r="AK35" s="60"/>
      <c r="AL35" s="18"/>
      <c r="AM35" s="18"/>
      <c r="AN35" s="18"/>
      <c r="AO35" s="18"/>
      <c r="AP35" s="18"/>
      <c r="AQ35" s="18"/>
      <c r="AR35" s="18"/>
      <c r="AS35" s="18"/>
      <c r="AT35" s="18"/>
      <c r="AU35" s="17"/>
      <c r="AV35" s="17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7"/>
      <c r="BH35" s="17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18"/>
      <c r="O36" s="18"/>
      <c r="P36" s="18"/>
      <c r="Q36" s="17"/>
      <c r="R36" s="17"/>
      <c r="S36" s="2"/>
      <c r="T36" s="18"/>
      <c r="U36" s="18"/>
      <c r="V36" s="18"/>
      <c r="W36" s="18"/>
      <c r="X36" s="18"/>
      <c r="Y36" s="18"/>
      <c r="Z36" s="18"/>
      <c r="AA36" s="18"/>
      <c r="AB36" s="18"/>
      <c r="AC36" s="17"/>
      <c r="AD36" s="17"/>
      <c r="AE36" s="10"/>
      <c r="AF36" s="59"/>
      <c r="AG36" s="59"/>
      <c r="AH36" s="59"/>
      <c r="AI36" s="60"/>
      <c r="AJ36" s="60"/>
      <c r="AK36" s="60"/>
      <c r="AL36" s="18"/>
      <c r="AM36" s="18"/>
      <c r="AN36" s="18"/>
      <c r="AO36" s="18"/>
      <c r="AP36" s="18"/>
      <c r="AQ36" s="18"/>
      <c r="AR36" s="18"/>
      <c r="AS36" s="18"/>
      <c r="AT36" s="18"/>
      <c r="AU36" s="17"/>
      <c r="AV36" s="17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7"/>
      <c r="BH36" s="17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18"/>
      <c r="O37" s="18"/>
      <c r="P37" s="18"/>
      <c r="Q37" s="17"/>
      <c r="R37" s="17"/>
      <c r="S37" s="2"/>
      <c r="T37" s="18"/>
      <c r="U37" s="18"/>
      <c r="V37" s="18"/>
      <c r="W37" s="18"/>
      <c r="X37" s="18"/>
      <c r="Y37" s="18"/>
      <c r="Z37" s="18"/>
      <c r="AA37" s="18"/>
      <c r="AB37" s="18"/>
      <c r="AC37" s="17"/>
      <c r="AD37" s="17"/>
      <c r="AE37" s="10"/>
      <c r="AF37" s="59"/>
      <c r="AG37" s="59"/>
      <c r="AH37" s="59"/>
      <c r="AI37" s="60"/>
      <c r="AJ37" s="60"/>
      <c r="AK37" s="60"/>
      <c r="AL37" s="18"/>
      <c r="AM37" s="18"/>
      <c r="AN37" s="18"/>
      <c r="AO37" s="18"/>
      <c r="AP37" s="18"/>
      <c r="AQ37" s="18"/>
      <c r="AR37" s="18"/>
      <c r="AS37" s="18"/>
      <c r="AT37" s="18"/>
      <c r="AU37" s="17"/>
      <c r="AV37" s="17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7"/>
      <c r="BH37" s="17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18"/>
      <c r="O38" s="18"/>
      <c r="P38" s="18"/>
      <c r="Q38" s="17"/>
      <c r="R38" s="17"/>
      <c r="S38" s="2"/>
      <c r="T38" s="18"/>
      <c r="U38" s="18"/>
      <c r="V38" s="18"/>
      <c r="W38" s="18"/>
      <c r="X38" s="18"/>
      <c r="Y38" s="18"/>
      <c r="Z38" s="18"/>
      <c r="AA38" s="18"/>
      <c r="AB38" s="18"/>
      <c r="AC38" s="17"/>
      <c r="AD38" s="17"/>
      <c r="AE38" s="10"/>
      <c r="AF38" s="59"/>
      <c r="AG38" s="59"/>
      <c r="AH38" s="59"/>
      <c r="AI38" s="60"/>
      <c r="AJ38" s="60"/>
      <c r="AK38" s="60"/>
      <c r="AL38" s="18"/>
      <c r="AM38" s="18"/>
      <c r="AN38" s="18"/>
      <c r="AO38" s="18"/>
      <c r="AP38" s="18"/>
      <c r="AQ38" s="18"/>
      <c r="AR38" s="18"/>
      <c r="AS38" s="18"/>
      <c r="AT38" s="18"/>
      <c r="AU38" s="17"/>
      <c r="AV38" s="17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7"/>
      <c r="BH38" s="17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18"/>
      <c r="O39" s="18"/>
      <c r="P39" s="18"/>
      <c r="Q39" s="17"/>
      <c r="R39" s="17"/>
      <c r="S39" s="2"/>
      <c r="T39" s="18"/>
      <c r="U39" s="18"/>
      <c r="V39" s="18"/>
      <c r="W39" s="18"/>
      <c r="X39" s="18"/>
      <c r="Y39" s="18"/>
      <c r="Z39" s="18"/>
      <c r="AA39" s="18"/>
      <c r="AB39" s="18"/>
      <c r="AC39" s="17"/>
      <c r="AD39" s="17"/>
      <c r="AE39" s="10"/>
      <c r="AF39" s="59"/>
      <c r="AG39" s="59"/>
      <c r="AH39" s="59"/>
      <c r="AI39" s="60"/>
      <c r="AJ39" s="60"/>
      <c r="AK39" s="60"/>
      <c r="AL39" s="18"/>
      <c r="AM39" s="18"/>
      <c r="AN39" s="18"/>
      <c r="AO39" s="18"/>
      <c r="AP39" s="18"/>
      <c r="AQ39" s="18"/>
      <c r="AR39" s="18"/>
      <c r="AS39" s="18"/>
      <c r="AT39" s="18"/>
      <c r="AU39" s="17"/>
      <c r="AV39" s="17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7"/>
      <c r="BH39" s="17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18"/>
      <c r="O40" s="18"/>
      <c r="P40" s="18"/>
      <c r="Q40" s="17"/>
      <c r="R40" s="17"/>
      <c r="S40" s="2"/>
      <c r="T40" s="18"/>
      <c r="U40" s="18"/>
      <c r="V40" s="18"/>
      <c r="W40" s="18"/>
      <c r="X40" s="18"/>
      <c r="Y40" s="18"/>
      <c r="Z40" s="18"/>
      <c r="AA40" s="18"/>
      <c r="AB40" s="18"/>
      <c r="AC40" s="17"/>
      <c r="AD40" s="17"/>
      <c r="AE40" s="10"/>
      <c r="AF40" s="59"/>
      <c r="AG40" s="59"/>
      <c r="AH40" s="59"/>
      <c r="AI40" s="60"/>
      <c r="AJ40" s="60"/>
      <c r="AK40" s="60"/>
      <c r="AL40" s="18"/>
      <c r="AM40" s="18"/>
      <c r="AN40" s="18"/>
      <c r="AO40" s="18"/>
      <c r="AP40" s="18"/>
      <c r="AQ40" s="18"/>
      <c r="AR40" s="18"/>
      <c r="AS40" s="18"/>
      <c r="AT40" s="18"/>
      <c r="AU40" s="17"/>
      <c r="AV40" s="17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7"/>
      <c r="BH40" s="17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18"/>
      <c r="O41" s="18"/>
      <c r="P41" s="18"/>
      <c r="Q41" s="17"/>
      <c r="R41" s="17"/>
      <c r="S41" s="2"/>
      <c r="T41" s="18"/>
      <c r="U41" s="18"/>
      <c r="V41" s="18"/>
      <c r="W41" s="18"/>
      <c r="X41" s="18"/>
      <c r="Y41" s="18"/>
      <c r="Z41" s="18"/>
      <c r="AA41" s="18"/>
      <c r="AB41" s="18"/>
      <c r="AC41" s="17"/>
      <c r="AD41" s="17"/>
      <c r="AE41" s="10"/>
      <c r="AF41" s="59"/>
      <c r="AG41" s="59"/>
      <c r="AH41" s="59"/>
      <c r="AI41" s="31"/>
      <c r="AJ41" s="67"/>
      <c r="AK41" s="67"/>
      <c r="AL41" s="18"/>
      <c r="AM41" s="18"/>
      <c r="AN41" s="18"/>
      <c r="AO41" s="18"/>
      <c r="AP41" s="18"/>
      <c r="AQ41" s="18"/>
      <c r="AR41" s="18"/>
      <c r="AS41" s="18"/>
      <c r="AT41" s="18"/>
      <c r="AU41" s="17"/>
      <c r="AV41" s="17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7"/>
      <c r="BH41" s="17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18"/>
      <c r="O42" s="18"/>
      <c r="P42" s="18"/>
      <c r="Q42" s="17"/>
      <c r="R42" s="17"/>
      <c r="S42" s="2"/>
      <c r="T42" s="18"/>
      <c r="U42" s="18"/>
      <c r="V42" s="18"/>
      <c r="W42" s="18"/>
      <c r="X42" s="18"/>
      <c r="Y42" s="2"/>
      <c r="Z42" s="18"/>
      <c r="AA42" s="18"/>
      <c r="AB42" s="18"/>
      <c r="AC42" s="17"/>
      <c r="AD42" s="17"/>
      <c r="AE42" s="10"/>
      <c r="AF42" s="59"/>
      <c r="AG42" s="59"/>
      <c r="AH42" s="59"/>
      <c r="AI42" s="31"/>
      <c r="AJ42" s="67"/>
      <c r="AK42" s="67"/>
      <c r="AL42" s="18"/>
      <c r="AM42" s="18"/>
      <c r="AN42" s="18"/>
      <c r="AO42" s="18"/>
      <c r="AP42" s="18"/>
      <c r="AQ42" s="18"/>
      <c r="AR42" s="18"/>
      <c r="AS42" s="18"/>
      <c r="AT42" s="18"/>
      <c r="AU42" s="17"/>
      <c r="AV42" s="17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7"/>
      <c r="BH42" s="17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18"/>
      <c r="O43" s="18"/>
      <c r="P43" s="18"/>
      <c r="Q43" s="17"/>
      <c r="R43" s="17"/>
      <c r="S43" s="2"/>
      <c r="T43" s="18"/>
      <c r="U43" s="18"/>
      <c r="V43" s="18"/>
      <c r="W43" s="18"/>
      <c r="X43" s="18"/>
      <c r="Y43" s="2"/>
      <c r="Z43" s="18"/>
      <c r="AA43" s="18"/>
      <c r="AB43" s="18"/>
      <c r="AC43" s="17"/>
      <c r="AD43" s="17"/>
      <c r="AE43" s="10"/>
      <c r="AF43" s="59"/>
      <c r="AG43" s="59"/>
      <c r="AH43" s="59"/>
      <c r="AI43" s="31"/>
      <c r="AJ43" s="67"/>
      <c r="AK43" s="67"/>
      <c r="AL43" s="18"/>
      <c r="AM43" s="18"/>
      <c r="AN43" s="18"/>
      <c r="AO43" s="18"/>
      <c r="AP43" s="18"/>
      <c r="AQ43" s="18"/>
      <c r="AR43" s="18"/>
      <c r="AS43" s="18"/>
      <c r="AT43" s="18"/>
      <c r="AU43" s="17"/>
      <c r="AV43" s="17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7"/>
      <c r="BH43" s="17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18"/>
      <c r="O44" s="18"/>
      <c r="P44" s="18"/>
      <c r="Q44" s="17"/>
      <c r="R44" s="17"/>
      <c r="S44" s="2"/>
      <c r="T44" s="18"/>
      <c r="U44" s="18"/>
      <c r="V44" s="18"/>
      <c r="W44" s="18"/>
      <c r="X44" s="18"/>
      <c r="Y44" s="2"/>
      <c r="Z44" s="18"/>
      <c r="AA44" s="18"/>
      <c r="AB44" s="18"/>
      <c r="AC44" s="18"/>
      <c r="AD44" s="18"/>
      <c r="AE44" s="10"/>
      <c r="AF44" s="59"/>
      <c r="AG44" s="59"/>
      <c r="AH44" s="59"/>
      <c r="AI44" s="31"/>
      <c r="AJ44" s="67"/>
      <c r="AK44" s="67"/>
      <c r="AL44" s="18"/>
      <c r="AM44" s="18"/>
      <c r="AN44" s="18"/>
      <c r="AO44" s="18"/>
      <c r="AP44" s="18"/>
      <c r="AQ44" s="18"/>
      <c r="AR44" s="18"/>
      <c r="AS44" s="18"/>
      <c r="AT44" s="18"/>
      <c r="AU44" s="17"/>
      <c r="AV44" s="17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7"/>
      <c r="BH44" s="17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18"/>
      <c r="O45" s="18"/>
      <c r="P45" s="18"/>
      <c r="Q45" s="17"/>
      <c r="R45" s="17"/>
      <c r="S45" s="2"/>
      <c r="T45" s="18"/>
      <c r="U45" s="18"/>
      <c r="V45" s="18"/>
      <c r="W45" s="18"/>
      <c r="X45" s="18"/>
      <c r="Y45" s="2"/>
      <c r="Z45" s="18"/>
      <c r="AA45" s="18"/>
      <c r="AB45" s="18"/>
      <c r="AC45" s="18"/>
      <c r="AD45" s="18"/>
      <c r="AE45" s="10"/>
      <c r="AF45" s="59"/>
      <c r="AG45" s="59"/>
      <c r="AH45" s="59"/>
      <c r="AI45" s="31"/>
      <c r="AJ45" s="67"/>
      <c r="AK45" s="67"/>
      <c r="AL45" s="18"/>
      <c r="AM45" s="18"/>
      <c r="AN45" s="18"/>
      <c r="AO45" s="18"/>
      <c r="AP45" s="18"/>
      <c r="AQ45" s="18"/>
      <c r="AR45" s="18"/>
      <c r="AS45" s="18"/>
      <c r="AT45" s="18"/>
      <c r="AU45" s="17"/>
      <c r="AV45" s="17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7"/>
      <c r="BH45" s="17"/>
    </row>
    <row r="46" customFormat="false" ht="13.2" hidden="false" customHeight="false" outlineLevel="0" collapsed="false">
      <c r="Q46" s="47"/>
      <c r="R46" s="47"/>
      <c r="T46" s="29"/>
      <c r="U46" s="29"/>
      <c r="V46" s="29"/>
      <c r="AC46" s="29"/>
      <c r="AD46" s="29"/>
      <c r="AE46" s="10"/>
      <c r="AF46" s="59"/>
      <c r="AG46" s="59"/>
      <c r="AH46" s="59"/>
      <c r="AI46" s="31"/>
      <c r="AJ46" s="67"/>
      <c r="AK46" s="67"/>
      <c r="AL46" s="18"/>
      <c r="AM46" s="18"/>
      <c r="AN46" s="18"/>
      <c r="AO46" s="18"/>
      <c r="AP46" s="18"/>
      <c r="AQ46" s="18"/>
      <c r="AR46" s="18"/>
      <c r="AS46" s="18"/>
      <c r="AT46" s="18"/>
      <c r="AU46" s="17"/>
      <c r="AV46" s="17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7"/>
      <c r="BH46" s="17"/>
    </row>
    <row r="47" customFormat="false" ht="13.2" hidden="false" customHeight="false" outlineLevel="0" collapsed="false">
      <c r="Q47" s="29"/>
      <c r="R47" s="29"/>
      <c r="T47" s="29"/>
      <c r="U47" s="29"/>
      <c r="V47" s="29"/>
      <c r="AC47" s="29"/>
      <c r="AD47" s="29"/>
      <c r="AE47" s="10"/>
      <c r="AF47" s="59"/>
      <c r="AG47" s="59"/>
      <c r="AH47" s="18"/>
      <c r="AI47" s="2"/>
      <c r="AJ47" s="21"/>
      <c r="AK47" s="21"/>
      <c r="AL47" s="18"/>
      <c r="AM47" s="18"/>
      <c r="AN47" s="18"/>
      <c r="AO47" s="18"/>
      <c r="AP47" s="18"/>
      <c r="AQ47" s="18"/>
      <c r="AR47" s="18"/>
      <c r="AS47" s="18"/>
      <c r="AT47" s="18"/>
      <c r="AU47" s="17"/>
      <c r="AV47" s="17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7"/>
      <c r="BH47" s="17"/>
    </row>
    <row r="48" customFormat="false" ht="13.2" hidden="false" customHeight="false" outlineLevel="0" collapsed="false">
      <c r="AE48" s="2"/>
      <c r="AF48" s="59"/>
      <c r="AG48" s="59"/>
      <c r="AH48" s="18"/>
      <c r="AI48" s="2"/>
      <c r="AJ48" s="21"/>
      <c r="AK48" s="2"/>
      <c r="AL48" s="2"/>
      <c r="AM48" s="18"/>
      <c r="AN48" s="18"/>
      <c r="AO48" s="18"/>
      <c r="AP48" s="18"/>
      <c r="AQ48" s="18"/>
      <c r="AR48" s="18"/>
      <c r="AS48" s="18"/>
      <c r="AT48" s="18"/>
      <c r="AU48" s="17"/>
      <c r="AV48" s="17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7"/>
      <c r="BH48" s="17"/>
    </row>
    <row r="49" customFormat="false" ht="13.2" hidden="false" customHeight="false" outlineLevel="0" collapsed="false">
      <c r="AE49" s="10"/>
      <c r="AF49" s="18"/>
      <c r="AG49" s="18"/>
      <c r="AH49" s="18"/>
      <c r="AI49" s="2"/>
      <c r="AJ49" s="2"/>
      <c r="AK49" s="2"/>
      <c r="AL49" s="2"/>
      <c r="AM49" s="2"/>
      <c r="AN49" s="2"/>
      <c r="AO49" s="18"/>
      <c r="AP49" s="18"/>
      <c r="AQ49" s="18"/>
      <c r="AR49" s="18"/>
      <c r="AS49" s="18"/>
      <c r="AT49" s="18"/>
      <c r="AU49" s="17"/>
      <c r="AV49" s="17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7"/>
      <c r="BH49" s="17"/>
    </row>
    <row r="50" customFormat="false" ht="13.2" hidden="false" customHeight="false" outlineLevel="0" collapsed="false">
      <c r="AE50" s="2"/>
      <c r="AF50" s="18"/>
      <c r="AG50" s="18"/>
      <c r="AH50" s="18"/>
      <c r="AI50" s="2"/>
      <c r="AJ50" s="2"/>
      <c r="AK50" s="2"/>
      <c r="AL50" s="2"/>
      <c r="AM50" s="2"/>
      <c r="AN50" s="2"/>
      <c r="AO50" s="18"/>
      <c r="AP50" s="18"/>
      <c r="AQ50" s="18"/>
      <c r="AR50" s="18"/>
      <c r="AS50" s="18"/>
      <c r="AT50" s="18"/>
      <c r="AU50" s="17"/>
      <c r="AV50" s="17"/>
      <c r="AW50" s="18"/>
      <c r="AX50" s="18"/>
      <c r="AY50" s="27"/>
      <c r="AZ50" s="18"/>
      <c r="BA50" s="18"/>
      <c r="BB50" s="27"/>
      <c r="BC50" s="18"/>
      <c r="BD50" s="18"/>
      <c r="BE50" s="27"/>
      <c r="BF50" s="18"/>
      <c r="BG50" s="17"/>
      <c r="BH5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0" activeCellId="0" sqref="A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21"/>
    <col collapsed="false" customWidth="true" hidden="true" outlineLevel="0" max="2" min="2" style="0" width="18.55"/>
    <col collapsed="false" customWidth="true" hidden="true" outlineLevel="0" max="3" min="3" style="0" width="18.43"/>
    <col collapsed="false" customWidth="true" hidden="true" outlineLevel="0" max="4" min="4" style="0" width="18.21"/>
    <col collapsed="false" customWidth="true" hidden="true" outlineLevel="0" max="5" min="5" style="0" width="6.77"/>
    <col collapsed="false" customWidth="true" hidden="true" outlineLevel="0" max="6" min="6" style="0" width="18.76"/>
    <col collapsed="false" customWidth="true" hidden="true" outlineLevel="0" max="7" min="7" style="0" width="22.76"/>
    <col collapsed="false" customWidth="true" hidden="true" outlineLevel="0" max="8" min="8" style="0" width="19.43"/>
    <col collapsed="false" customWidth="true" hidden="true" outlineLevel="0" max="9" min="9" style="0" width="16.77"/>
    <col collapsed="false" customWidth="true" hidden="true" outlineLevel="0" max="10" min="10" style="0" width="17.99"/>
    <col collapsed="false" customWidth="true" hidden="true" outlineLevel="0" max="12" min="11" style="0" width="17.21"/>
    <col collapsed="false" customWidth="true" hidden="true" outlineLevel="0" max="13" min="13" style="0" width="17.43"/>
    <col collapsed="false" customWidth="true" hidden="true" outlineLevel="0" max="14" min="14" style="0" width="16.1"/>
    <col collapsed="false" customWidth="true" hidden="true" outlineLevel="0" max="15" min="15" style="0" width="17.43"/>
    <col collapsed="false" customWidth="true" hidden="true" outlineLevel="0" max="16" min="16" style="0" width="17.55"/>
    <col collapsed="false" customWidth="true" hidden="true" outlineLevel="0" max="17" min="17" style="0" width="15.2"/>
    <col collapsed="false" customWidth="true" hidden="true" outlineLevel="0" max="18" min="18" style="0" width="17.32"/>
    <col collapsed="false" customWidth="true" hidden="true" outlineLevel="0" max="19" min="19" style="0" width="17.88"/>
    <col collapsed="false" customWidth="true" hidden="true" outlineLevel="0" max="20" min="20" style="0" width="14.66"/>
    <col collapsed="false" customWidth="true" hidden="true" outlineLevel="0" max="21" min="21" style="0" width="17.55"/>
    <col collapsed="false" customWidth="true" hidden="true" outlineLevel="0" max="22" min="22" style="0" width="17.1"/>
    <col collapsed="false" customWidth="true" hidden="true" outlineLevel="0" max="23" min="23" style="0" width="17.88"/>
    <col collapsed="false" customWidth="true" hidden="true" outlineLevel="0" max="24" min="24" style="0" width="17.55"/>
    <col collapsed="false" customWidth="true" hidden="true" outlineLevel="0" max="25" min="25" style="0" width="17.32"/>
    <col collapsed="false" customWidth="true" hidden="true" outlineLevel="0" max="26" min="26" style="0" width="17.55"/>
    <col collapsed="false" customWidth="true" hidden="true" outlineLevel="0" max="28" min="27" style="0" width="17.43"/>
    <col collapsed="false" customWidth="true" hidden="true" outlineLevel="0" max="29" min="29" style="0" width="17.32"/>
    <col collapsed="false" customWidth="true" hidden="true" outlineLevel="0" max="30" min="30" style="0" width="17.55"/>
    <col collapsed="false" customWidth="true" hidden="true" outlineLevel="0" max="31" min="31" style="0" width="17.1"/>
    <col collapsed="false" customWidth="true" hidden="true" outlineLevel="0" max="32" min="32" style="0" width="18.1"/>
    <col collapsed="false" customWidth="true" hidden="true" outlineLevel="0" max="33" min="33" style="0" width="18.87"/>
    <col collapsed="false" customWidth="true" hidden="true" outlineLevel="0" max="34" min="34" style="0" width="19.21"/>
    <col collapsed="false" customWidth="true" hidden="true" outlineLevel="0" max="35" min="35" style="0" width="15.32"/>
    <col collapsed="false" customWidth="true" hidden="true" outlineLevel="0" max="36" min="36" style="0" width="18.1"/>
    <col collapsed="false" customWidth="true" hidden="true" outlineLevel="0" max="37" min="37" style="0" width="17.66"/>
    <col collapsed="false" customWidth="true" hidden="true" outlineLevel="0" max="38" min="38" style="0" width="17.88"/>
    <col collapsed="false" customWidth="true" hidden="true" outlineLevel="0" max="39" min="39" style="0" width="17.99"/>
    <col collapsed="false" customWidth="true" hidden="false" outlineLevel="0" max="40" min="40" style="0" width="18.21"/>
    <col collapsed="false" customWidth="true" hidden="false" outlineLevel="0" max="41" min="41" style="0" width="17.88"/>
  </cols>
  <sheetData>
    <row r="1" customFormat="false" ht="13.2" hidden="false" customHeight="false" outlineLevel="0" collapsed="false">
      <c r="A1" s="10" t="s">
        <v>77</v>
      </c>
      <c r="B1" s="10"/>
      <c r="C1" s="2"/>
      <c r="D1" s="13"/>
      <c r="E1" s="13"/>
      <c r="F1" s="13"/>
      <c r="G1" s="13"/>
      <c r="H1" s="2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2" hidden="false" customHeight="false" outlineLevel="0" collapsed="false">
      <c r="A2" s="2"/>
      <c r="B2" s="5" t="s">
        <v>1</v>
      </c>
      <c r="C2" s="2" t="s">
        <v>2</v>
      </c>
      <c r="D2" s="13" t="s">
        <v>3</v>
      </c>
      <c r="E2" s="13"/>
      <c r="F2" s="13" t="s">
        <v>4</v>
      </c>
      <c r="G2" s="13" t="s">
        <v>5</v>
      </c>
      <c r="H2" s="6" t="s">
        <v>6</v>
      </c>
      <c r="I2" s="32" t="s">
        <v>7</v>
      </c>
      <c r="J2" s="6" t="s">
        <v>8</v>
      </c>
      <c r="K2" s="6" t="s">
        <v>7</v>
      </c>
      <c r="L2" s="6" t="s">
        <v>9</v>
      </c>
      <c r="M2" s="6" t="s">
        <v>10</v>
      </c>
      <c r="N2" s="6" t="s">
        <v>7</v>
      </c>
      <c r="O2" s="6" t="s">
        <v>9</v>
      </c>
      <c r="P2" s="6" t="s">
        <v>11</v>
      </c>
      <c r="Q2" s="6" t="s">
        <v>7</v>
      </c>
      <c r="R2" s="33" t="s">
        <v>12</v>
      </c>
      <c r="S2" s="33" t="s">
        <v>13</v>
      </c>
      <c r="T2" s="6" t="s">
        <v>14</v>
      </c>
      <c r="U2" s="6" t="s">
        <v>15</v>
      </c>
      <c r="V2" s="6" t="s">
        <v>16</v>
      </c>
      <c r="W2" s="5"/>
      <c r="X2" s="6" t="s">
        <v>17</v>
      </c>
      <c r="Y2" s="6" t="s">
        <v>18</v>
      </c>
      <c r="Z2" s="9" t="s">
        <v>7</v>
      </c>
      <c r="AA2" s="6" t="s">
        <v>19</v>
      </c>
      <c r="AB2" s="6" t="s">
        <v>20</v>
      </c>
      <c r="AC2" s="6" t="s">
        <v>7</v>
      </c>
      <c r="AD2" s="6" t="s">
        <v>49</v>
      </c>
      <c r="AE2" s="6" t="s">
        <v>22</v>
      </c>
      <c r="AF2" s="6" t="s">
        <v>7</v>
      </c>
      <c r="AG2" s="32" t="s">
        <v>23</v>
      </c>
      <c r="AH2" s="6" t="s">
        <v>24</v>
      </c>
      <c r="AI2" s="6" t="s">
        <v>7</v>
      </c>
      <c r="AJ2" s="6" t="s">
        <v>25</v>
      </c>
      <c r="AK2" s="6" t="s">
        <v>26</v>
      </c>
      <c r="AL2" s="6" t="s">
        <v>50</v>
      </c>
      <c r="AM2" s="6" t="s">
        <v>27</v>
      </c>
      <c r="AN2" s="6" t="s">
        <v>28</v>
      </c>
      <c r="AO2" s="6" t="s">
        <v>51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3.2" hidden="false" customHeight="false" outlineLevel="0" collapsed="false">
      <c r="A3" s="10" t="s">
        <v>29</v>
      </c>
      <c r="B3" s="13"/>
      <c r="C3" s="13"/>
      <c r="D3" s="13"/>
      <c r="E3" s="13"/>
      <c r="F3" s="14" t="n">
        <v>41093</v>
      </c>
      <c r="G3" s="12" t="n">
        <v>41421</v>
      </c>
      <c r="H3" s="27" t="n">
        <v>41743</v>
      </c>
      <c r="I3" s="3"/>
      <c r="J3" s="15" t="n">
        <v>42184</v>
      </c>
      <c r="K3" s="6" t="s">
        <v>30</v>
      </c>
      <c r="L3" s="15" t="n">
        <v>42370</v>
      </c>
      <c r="M3" s="15" t="n">
        <v>42556</v>
      </c>
      <c r="N3" s="15" t="n">
        <v>42559</v>
      </c>
      <c r="O3" s="15" t="n">
        <v>42739</v>
      </c>
      <c r="P3" s="15" t="n">
        <v>42919</v>
      </c>
      <c r="Q3" s="5"/>
      <c r="R3" s="15" t="n">
        <v>43108</v>
      </c>
      <c r="S3" s="15" t="n">
        <v>43269</v>
      </c>
      <c r="T3" s="17"/>
      <c r="U3" s="15" t="n">
        <v>43486</v>
      </c>
      <c r="V3" s="15" t="n">
        <v>43591</v>
      </c>
      <c r="W3" s="2"/>
      <c r="X3" s="15" t="n">
        <v>43843</v>
      </c>
      <c r="Y3" s="15" t="n">
        <v>44011</v>
      </c>
      <c r="Z3" s="3"/>
      <c r="AA3" s="15" t="n">
        <v>44199</v>
      </c>
      <c r="AB3" s="15" t="n">
        <v>44368</v>
      </c>
      <c r="AC3" s="5"/>
      <c r="AD3" s="15" t="n">
        <v>44564</v>
      </c>
      <c r="AE3" s="15" t="n">
        <v>44753</v>
      </c>
      <c r="AF3" s="5"/>
      <c r="AG3" s="16" t="n">
        <v>44950</v>
      </c>
      <c r="AH3" s="15" t="n">
        <v>45096</v>
      </c>
      <c r="AI3" s="5"/>
      <c r="AJ3" s="15" t="n">
        <v>45292</v>
      </c>
      <c r="AK3" s="15" t="n">
        <v>45462</v>
      </c>
      <c r="AL3" s="5"/>
      <c r="AM3" s="15" t="n">
        <v>45663</v>
      </c>
      <c r="AN3" s="15" t="n">
        <v>45691</v>
      </c>
      <c r="AO3" s="5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3.2" hidden="false" customHeight="false" outlineLevel="0" collapsed="false">
      <c r="A4" s="10"/>
      <c r="B4" s="13"/>
      <c r="C4" s="12" t="n">
        <v>40652</v>
      </c>
      <c r="D4" s="20"/>
      <c r="E4" s="13"/>
      <c r="F4" s="13"/>
      <c r="G4" s="13"/>
      <c r="H4" s="5"/>
      <c r="I4" s="22"/>
      <c r="J4" s="18"/>
      <c r="K4" s="18"/>
      <c r="L4" s="2"/>
      <c r="M4" s="2"/>
      <c r="N4" s="2"/>
      <c r="O4" s="2"/>
      <c r="P4" s="2"/>
      <c r="Q4" s="2"/>
      <c r="R4" s="17"/>
      <c r="S4" s="17"/>
      <c r="T4" s="17"/>
      <c r="U4" s="2"/>
      <c r="V4" s="2"/>
      <c r="W4" s="2"/>
      <c r="X4" s="2"/>
      <c r="Y4" s="2"/>
      <c r="Z4" s="3"/>
      <c r="AA4" s="2"/>
      <c r="AB4" s="2"/>
      <c r="AC4" s="2"/>
      <c r="AD4" s="5"/>
      <c r="AE4" s="5"/>
      <c r="AF4" s="5"/>
      <c r="AG4" s="3"/>
      <c r="AH4" s="2"/>
      <c r="AI4" s="2"/>
      <c r="AJ4" s="5"/>
      <c r="AK4" s="5"/>
      <c r="AL4" s="5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3.2" hidden="false" customHeight="false" outlineLevel="0" collapsed="false">
      <c r="A5" s="10" t="s">
        <v>31</v>
      </c>
      <c r="B5" s="13" t="n">
        <v>81075838</v>
      </c>
      <c r="C5" s="13" t="n">
        <v>82056232</v>
      </c>
      <c r="D5" s="20" t="n">
        <v>91677350</v>
      </c>
      <c r="E5" s="13"/>
      <c r="F5" s="20" t="n">
        <v>91778220</v>
      </c>
      <c r="G5" s="20" t="n">
        <v>91515484</v>
      </c>
      <c r="H5" s="18" t="n">
        <v>93977263</v>
      </c>
      <c r="I5" s="22" t="n">
        <v>93860759</v>
      </c>
      <c r="J5" s="18" t="n">
        <v>93758002</v>
      </c>
      <c r="K5" s="18" t="n">
        <v>93758007</v>
      </c>
      <c r="L5" s="18" t="n">
        <v>93944885</v>
      </c>
      <c r="M5" s="18" t="n">
        <v>91590123</v>
      </c>
      <c r="N5" s="18" t="n">
        <v>91590128</v>
      </c>
      <c r="O5" s="18" t="n">
        <v>91554567</v>
      </c>
      <c r="P5" s="18" t="n">
        <v>91702265</v>
      </c>
      <c r="Q5" s="18"/>
      <c r="R5" s="17" t="n">
        <v>91682434</v>
      </c>
      <c r="S5" s="17" t="n">
        <v>91692333</v>
      </c>
      <c r="T5" s="17"/>
      <c r="U5" s="18" t="n">
        <v>104472267</v>
      </c>
      <c r="V5" s="18" t="n">
        <v>105726279</v>
      </c>
      <c r="W5" s="18"/>
      <c r="X5" s="18" t="n">
        <v>104932683</v>
      </c>
      <c r="Y5" s="18" t="n">
        <v>104861379</v>
      </c>
      <c r="Z5" s="22"/>
      <c r="AA5" s="18" t="n">
        <v>104873659</v>
      </c>
      <c r="AB5" s="18" t="n">
        <v>105156142</v>
      </c>
      <c r="AC5" s="18"/>
      <c r="AD5" s="17" t="n">
        <v>105263876</v>
      </c>
      <c r="AE5" s="17" t="n">
        <v>105050011</v>
      </c>
      <c r="AF5" s="17"/>
      <c r="AG5" s="22" t="n">
        <v>137191955</v>
      </c>
      <c r="AH5" s="18" t="n">
        <v>150304861</v>
      </c>
      <c r="AI5" s="18"/>
      <c r="AJ5" s="17" t="n">
        <v>150089461</v>
      </c>
      <c r="AK5" s="17" t="n">
        <v>150369662</v>
      </c>
      <c r="AL5" s="17"/>
      <c r="AM5" s="18" t="n">
        <v>155000435</v>
      </c>
      <c r="AN5" s="18" t="n">
        <v>155100575</v>
      </c>
      <c r="AO5" s="18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13.2" hidden="false" customHeight="false" outlineLevel="0" collapsed="false">
      <c r="A6" s="10"/>
      <c r="B6" s="13"/>
      <c r="C6" s="13"/>
      <c r="D6" s="20"/>
      <c r="E6" s="13"/>
      <c r="F6" s="20"/>
      <c r="G6" s="20"/>
      <c r="H6" s="18"/>
      <c r="I6" s="22"/>
      <c r="J6" s="18"/>
      <c r="K6" s="18"/>
      <c r="L6" s="18"/>
      <c r="M6" s="18"/>
      <c r="N6" s="18"/>
      <c r="O6" s="18"/>
      <c r="P6" s="18"/>
      <c r="Q6" s="18"/>
      <c r="R6" s="17"/>
      <c r="S6" s="17"/>
      <c r="T6" s="17"/>
      <c r="U6" s="18"/>
      <c r="V6" s="18"/>
      <c r="W6" s="18"/>
      <c r="X6" s="18"/>
      <c r="Y6" s="18"/>
      <c r="Z6" s="22"/>
      <c r="AA6" s="18"/>
      <c r="AB6" s="18"/>
      <c r="AC6" s="18"/>
      <c r="AD6" s="17"/>
      <c r="AE6" s="17"/>
      <c r="AF6" s="17"/>
      <c r="AG6" s="22"/>
      <c r="AH6" s="18"/>
      <c r="AI6" s="18"/>
      <c r="AJ6" s="17"/>
      <c r="AK6" s="17"/>
      <c r="AL6" s="17"/>
      <c r="AM6" s="18"/>
      <c r="AN6" s="18"/>
      <c r="AO6" s="18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customFormat="false" ht="13.2" hidden="false" customHeight="false" outlineLevel="0" collapsed="false">
      <c r="A7" s="10" t="s">
        <v>32</v>
      </c>
      <c r="B7" s="13" t="n">
        <v>84969308</v>
      </c>
      <c r="C7" s="13" t="n">
        <v>94680456</v>
      </c>
      <c r="D7" s="20" t="n">
        <v>95602745</v>
      </c>
      <c r="E7" s="13"/>
      <c r="F7" s="20" t="n">
        <v>97391856</v>
      </c>
      <c r="G7" s="20" t="n">
        <v>98484658</v>
      </c>
      <c r="H7" s="18" t="n">
        <v>95742171</v>
      </c>
      <c r="I7" s="22" t="n">
        <v>100686370</v>
      </c>
      <c r="J7" s="18" t="n">
        <v>102981610</v>
      </c>
      <c r="K7" s="18" t="n">
        <v>102981615</v>
      </c>
      <c r="L7" s="18" t="n">
        <v>104245709</v>
      </c>
      <c r="M7" s="18" t="n">
        <v>102599207</v>
      </c>
      <c r="N7" s="18" t="n">
        <v>102599210</v>
      </c>
      <c r="O7" s="18" t="n">
        <v>103317511</v>
      </c>
      <c r="P7" s="18" t="n">
        <v>103836286</v>
      </c>
      <c r="Q7" s="18"/>
      <c r="R7" s="17" t="n">
        <v>103553049</v>
      </c>
      <c r="S7" s="17" t="n">
        <v>104600146</v>
      </c>
      <c r="T7" s="17"/>
      <c r="U7" s="18" t="n">
        <v>108425163</v>
      </c>
      <c r="V7" s="18" t="n">
        <v>110865584</v>
      </c>
      <c r="W7" s="18"/>
      <c r="X7" s="18" t="n">
        <v>111840472</v>
      </c>
      <c r="Y7" s="18" t="n">
        <v>112261194</v>
      </c>
      <c r="Z7" s="22"/>
      <c r="AA7" s="18" t="n">
        <v>112919621</v>
      </c>
      <c r="AB7" s="18" t="n">
        <v>113636431</v>
      </c>
      <c r="AC7" s="18"/>
      <c r="AD7" s="17" t="n">
        <v>115084400</v>
      </c>
      <c r="AE7" s="17" t="n">
        <v>115294480</v>
      </c>
      <c r="AF7" s="17"/>
      <c r="AG7" s="22" t="n">
        <v>171779484</v>
      </c>
      <c r="AH7" s="18" t="n">
        <v>172835536</v>
      </c>
      <c r="AI7" s="18"/>
      <c r="AJ7" s="17" t="n">
        <v>173415296</v>
      </c>
      <c r="AK7" s="17" t="n">
        <v>176142809</v>
      </c>
      <c r="AL7" s="17"/>
      <c r="AM7" s="18" t="n">
        <v>181784733</v>
      </c>
      <c r="AN7" s="18" t="n">
        <v>182086323</v>
      </c>
      <c r="AO7" s="18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13.2" hidden="false" customHeight="false" outlineLevel="0" collapsed="false">
      <c r="A8" s="10"/>
      <c r="B8" s="13"/>
      <c r="C8" s="13"/>
      <c r="D8" s="20"/>
      <c r="E8" s="13"/>
      <c r="F8" s="20"/>
      <c r="G8" s="20"/>
      <c r="H8" s="18"/>
      <c r="I8" s="22"/>
      <c r="J8" s="18"/>
      <c r="K8" s="18"/>
      <c r="L8" s="18"/>
      <c r="M8" s="18"/>
      <c r="N8" s="18"/>
      <c r="O8" s="18"/>
      <c r="P8" s="18"/>
      <c r="Q8" s="18"/>
      <c r="R8" s="17"/>
      <c r="S8" s="17"/>
      <c r="T8" s="17"/>
      <c r="U8" s="18"/>
      <c r="V8" s="18"/>
      <c r="W8" s="18"/>
      <c r="X8" s="18"/>
      <c r="Y8" s="18"/>
      <c r="Z8" s="22"/>
      <c r="AA8" s="18"/>
      <c r="AB8" s="18"/>
      <c r="AC8" s="18"/>
      <c r="AD8" s="17"/>
      <c r="AE8" s="17"/>
      <c r="AF8" s="17"/>
      <c r="AG8" s="22"/>
      <c r="AH8" s="18"/>
      <c r="AI8" s="18"/>
      <c r="AJ8" s="17"/>
      <c r="AK8" s="17"/>
      <c r="AL8" s="17"/>
      <c r="AM8" s="18"/>
      <c r="AN8" s="18"/>
      <c r="AO8" s="18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13.2" hidden="false" customHeight="false" outlineLevel="0" collapsed="false">
      <c r="A9" s="10" t="s">
        <v>33</v>
      </c>
      <c r="B9" s="13" t="n">
        <v>-16097790</v>
      </c>
      <c r="C9" s="13" t="n">
        <v>-15900980</v>
      </c>
      <c r="D9" s="20" t="n">
        <v>-18313389</v>
      </c>
      <c r="E9" s="13"/>
      <c r="F9" s="20" t="n">
        <v>-19115918</v>
      </c>
      <c r="G9" s="20" t="n">
        <v>-19022000</v>
      </c>
      <c r="H9" s="18" t="n">
        <v>-20823700</v>
      </c>
      <c r="I9" s="22" t="n">
        <v>-20839755</v>
      </c>
      <c r="J9" s="18" t="n">
        <v>-21032519</v>
      </c>
      <c r="K9" s="18" t="n">
        <v>-21032519</v>
      </c>
      <c r="L9" s="18" t="n">
        <v>-21041272</v>
      </c>
      <c r="M9" s="18" t="n">
        <v>-20801355</v>
      </c>
      <c r="N9" s="18" t="n">
        <v>-20801356</v>
      </c>
      <c r="O9" s="18" t="n">
        <v>-20514122</v>
      </c>
      <c r="P9" s="18" t="n">
        <v>-21772346</v>
      </c>
      <c r="Q9" s="18"/>
      <c r="R9" s="17" t="n">
        <v>-21796237</v>
      </c>
      <c r="S9" s="17" t="n">
        <v>-22076131</v>
      </c>
      <c r="T9" s="17"/>
      <c r="U9" s="18" t="n">
        <v>-25931931</v>
      </c>
      <c r="V9" s="18" t="n">
        <v>-26627300</v>
      </c>
      <c r="W9" s="18"/>
      <c r="X9" s="18" t="n">
        <v>-26769247</v>
      </c>
      <c r="Y9" s="18" t="n">
        <v>-26591941</v>
      </c>
      <c r="Z9" s="22"/>
      <c r="AA9" s="18" t="n">
        <v>-26606451</v>
      </c>
      <c r="AB9" s="18" t="n">
        <v>-26964747</v>
      </c>
      <c r="AC9" s="18"/>
      <c r="AD9" s="17" t="n">
        <v>-27267539</v>
      </c>
      <c r="AE9" s="17" t="n">
        <v>-27813346</v>
      </c>
      <c r="AF9" s="17"/>
      <c r="AG9" s="22" t="n">
        <v>-33307749</v>
      </c>
      <c r="AH9" s="18" t="n">
        <v>-40331330</v>
      </c>
      <c r="AI9" s="18"/>
      <c r="AJ9" s="17" t="n">
        <v>-39952740</v>
      </c>
      <c r="AK9" s="17" t="n">
        <v>-40083610</v>
      </c>
      <c r="AL9" s="17"/>
      <c r="AM9" s="18" t="n">
        <v>-42395254</v>
      </c>
      <c r="AN9" s="18" t="n">
        <v>-42395254</v>
      </c>
      <c r="AO9" s="18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3.2" hidden="false" customHeight="false" outlineLevel="0" collapsed="false">
      <c r="A10" s="10"/>
      <c r="B10" s="13"/>
      <c r="C10" s="13"/>
      <c r="D10" s="20"/>
      <c r="E10" s="13"/>
      <c r="F10" s="20"/>
      <c r="G10" s="20"/>
      <c r="H10" s="18"/>
      <c r="I10" s="22"/>
      <c r="J10" s="18"/>
      <c r="K10" s="18"/>
      <c r="L10" s="18"/>
      <c r="M10" s="18"/>
      <c r="N10" s="18"/>
      <c r="O10" s="18"/>
      <c r="P10" s="18"/>
      <c r="Q10" s="18"/>
      <c r="R10" s="17"/>
      <c r="S10" s="17"/>
      <c r="T10" s="17"/>
      <c r="U10" s="18"/>
      <c r="V10" s="18"/>
      <c r="W10" s="18"/>
      <c r="X10" s="18"/>
      <c r="Y10" s="18"/>
      <c r="Z10" s="22"/>
      <c r="AA10" s="18"/>
      <c r="AB10" s="18"/>
      <c r="AC10" s="18"/>
      <c r="AD10" s="17"/>
      <c r="AE10" s="17"/>
      <c r="AF10" s="17"/>
      <c r="AG10" s="22"/>
      <c r="AH10" s="18"/>
      <c r="AI10" s="18"/>
      <c r="AJ10" s="17"/>
      <c r="AK10" s="17"/>
      <c r="AL10" s="17"/>
      <c r="AM10" s="18"/>
      <c r="AN10" s="18"/>
      <c r="AO10" s="18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13.2" hidden="false" customHeight="false" outlineLevel="0" collapsed="false">
      <c r="A11" s="10" t="s">
        <v>34</v>
      </c>
      <c r="B11" s="13" t="n">
        <v>-1477247</v>
      </c>
      <c r="C11" s="13" t="n">
        <v>-1624971</v>
      </c>
      <c r="D11" s="20" t="n">
        <v>-1586729</v>
      </c>
      <c r="E11" s="13"/>
      <c r="F11" s="20" t="n">
        <v>-1896679</v>
      </c>
      <c r="G11" s="20" t="n">
        <v>-1656591</v>
      </c>
      <c r="H11" s="18" t="n">
        <v>-1743868</v>
      </c>
      <c r="I11" s="22" t="n">
        <v>-1931592</v>
      </c>
      <c r="J11" s="18" t="n">
        <v>-2106217</v>
      </c>
      <c r="K11" s="18" t="n">
        <v>-2033985</v>
      </c>
      <c r="L11" s="18" t="n">
        <v>-1833954</v>
      </c>
      <c r="M11" s="18" t="n">
        <v>-2197280</v>
      </c>
      <c r="N11" s="18" t="n">
        <v>-2197280</v>
      </c>
      <c r="O11" s="18" t="n">
        <v>-2067114</v>
      </c>
      <c r="P11" s="18" t="n">
        <v>-2061321</v>
      </c>
      <c r="Q11" s="18"/>
      <c r="R11" s="17" t="n">
        <v>-1799172</v>
      </c>
      <c r="S11" s="17" t="n">
        <v>-2290493</v>
      </c>
      <c r="T11" s="17"/>
      <c r="U11" s="18" t="n">
        <v>-2159348</v>
      </c>
      <c r="V11" s="18" t="n">
        <v>-2188897</v>
      </c>
      <c r="W11" s="18"/>
      <c r="X11" s="18" t="n">
        <v>-2051166</v>
      </c>
      <c r="Y11" s="18" t="n">
        <v>-2256214</v>
      </c>
      <c r="Z11" s="22"/>
      <c r="AA11" s="18" t="n">
        <v>-2169524</v>
      </c>
      <c r="AB11" s="18" t="n">
        <v>-2206640</v>
      </c>
      <c r="AC11" s="18"/>
      <c r="AD11" s="17" t="n">
        <v>-2029885</v>
      </c>
      <c r="AE11" s="17" t="n">
        <v>-2032738</v>
      </c>
      <c r="AF11" s="17"/>
      <c r="AG11" s="22" t="n">
        <v>-2654918</v>
      </c>
      <c r="AH11" s="18" t="n">
        <v>-3690185</v>
      </c>
      <c r="AI11" s="18"/>
      <c r="AJ11" s="17" t="n">
        <v>-3261440</v>
      </c>
      <c r="AK11" s="17" t="n">
        <v>-3593475</v>
      </c>
      <c r="AL11" s="17"/>
      <c r="AM11" s="18" t="n">
        <v>-3638475</v>
      </c>
      <c r="AN11" s="18" t="n">
        <v>-3638475</v>
      </c>
      <c r="AO11" s="18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13.2" hidden="false" customHeight="false" outlineLevel="0" collapsed="false">
      <c r="A12" s="10"/>
      <c r="B12" s="13"/>
      <c r="C12" s="13"/>
      <c r="D12" s="20"/>
      <c r="E12" s="13"/>
      <c r="F12" s="20"/>
      <c r="G12" s="20"/>
      <c r="H12" s="18"/>
      <c r="I12" s="22"/>
      <c r="J12" s="18"/>
      <c r="K12" s="18"/>
      <c r="L12" s="18"/>
      <c r="M12" s="18"/>
      <c r="N12" s="18"/>
      <c r="O12" s="18"/>
      <c r="P12" s="18"/>
      <c r="Q12" s="18"/>
      <c r="R12" s="17"/>
      <c r="S12" s="17"/>
      <c r="T12" s="17"/>
      <c r="U12" s="18"/>
      <c r="V12" s="18"/>
      <c r="W12" s="18"/>
      <c r="X12" s="18"/>
      <c r="Y12" s="18"/>
      <c r="Z12" s="22"/>
      <c r="AA12" s="18"/>
      <c r="AB12" s="18"/>
      <c r="AC12" s="18"/>
      <c r="AD12" s="17"/>
      <c r="AE12" s="17"/>
      <c r="AF12" s="17"/>
      <c r="AG12" s="22"/>
      <c r="AH12" s="18"/>
      <c r="AI12" s="18"/>
      <c r="AJ12" s="17"/>
      <c r="AK12" s="17"/>
      <c r="AL12" s="17"/>
      <c r="AM12" s="18"/>
      <c r="AN12" s="18"/>
      <c r="AO12" s="18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13.2" hidden="false" customHeight="false" outlineLevel="0" collapsed="false">
      <c r="A13" s="10" t="s">
        <v>35</v>
      </c>
      <c r="B13" s="13" t="n">
        <v>-7513614</v>
      </c>
      <c r="C13" s="13" t="n">
        <v>-1420873</v>
      </c>
      <c r="D13" s="20" t="n">
        <v>-9089631</v>
      </c>
      <c r="E13" s="13"/>
      <c r="F13" s="20" t="n">
        <v>-9118267</v>
      </c>
      <c r="G13" s="20" t="n">
        <v>-9165092</v>
      </c>
      <c r="H13" s="18" t="n">
        <v>-9879976</v>
      </c>
      <c r="I13" s="22" t="n">
        <v>-9782949</v>
      </c>
      <c r="J13" s="18" t="n">
        <v>-10425726</v>
      </c>
      <c r="K13" s="18" t="n">
        <v>-10425726</v>
      </c>
      <c r="L13" s="18" t="n">
        <v>-10723869</v>
      </c>
      <c r="M13" s="18" t="n">
        <v>-10724069</v>
      </c>
      <c r="N13" s="18" t="n">
        <v>-10724069</v>
      </c>
      <c r="O13" s="18" t="n">
        <v>-9746625</v>
      </c>
      <c r="P13" s="18" t="n">
        <v>-10828861</v>
      </c>
      <c r="Q13" s="18"/>
      <c r="R13" s="17" t="n">
        <v>-10901411</v>
      </c>
      <c r="S13" s="17" t="n">
        <v>-10901411</v>
      </c>
      <c r="T13" s="17"/>
      <c r="U13" s="18" t="n">
        <v>-11226092</v>
      </c>
      <c r="V13" s="18" t="n">
        <v>-11894308</v>
      </c>
      <c r="W13" s="18"/>
      <c r="X13" s="18" t="n">
        <v>-11110259</v>
      </c>
      <c r="Y13" s="18" t="n">
        <v>-12391849</v>
      </c>
      <c r="Z13" s="22"/>
      <c r="AA13" s="18" t="n">
        <v>-12474839</v>
      </c>
      <c r="AB13" s="18" t="n">
        <v>-19775283</v>
      </c>
      <c r="AC13" s="18"/>
      <c r="AD13" s="17" t="n">
        <v>-19775283</v>
      </c>
      <c r="AE13" s="17" t="n">
        <v>-21812341</v>
      </c>
      <c r="AF13" s="17"/>
      <c r="AG13" s="22" t="n">
        <v>-25959985</v>
      </c>
      <c r="AH13" s="18" t="n">
        <v>-27512212</v>
      </c>
      <c r="AI13" s="18"/>
      <c r="AJ13" s="17" t="n">
        <v>-25759912</v>
      </c>
      <c r="AK13" s="17" t="n">
        <v>-22313343</v>
      </c>
      <c r="AL13" s="17"/>
      <c r="AM13" s="18" t="n">
        <v>-20191044</v>
      </c>
      <c r="AN13" s="18" t="n">
        <v>-20191044</v>
      </c>
      <c r="AO13" s="18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</row>
    <row r="14" customFormat="false" ht="13.2" hidden="false" customHeight="false" outlineLevel="0" collapsed="false">
      <c r="A14" s="10"/>
      <c r="B14" s="13"/>
      <c r="C14" s="13"/>
      <c r="D14" s="20"/>
      <c r="E14" s="13"/>
      <c r="F14" s="20"/>
      <c r="G14" s="20"/>
      <c r="H14" s="18"/>
      <c r="I14" s="22"/>
      <c r="J14" s="18"/>
      <c r="K14" s="18"/>
      <c r="L14" s="18"/>
      <c r="M14" s="18"/>
      <c r="N14" s="18"/>
      <c r="O14" s="18"/>
      <c r="P14" s="18"/>
      <c r="Q14" s="18"/>
      <c r="R14" s="17"/>
      <c r="S14" s="17"/>
      <c r="T14" s="17"/>
      <c r="U14" s="18"/>
      <c r="V14" s="18"/>
      <c r="W14" s="18"/>
      <c r="X14" s="18"/>
      <c r="Y14" s="18"/>
      <c r="Z14" s="22"/>
      <c r="AA14" s="18"/>
      <c r="AB14" s="18"/>
      <c r="AC14" s="18"/>
      <c r="AD14" s="17"/>
      <c r="AE14" s="17"/>
      <c r="AF14" s="17"/>
      <c r="AG14" s="22"/>
      <c r="AH14" s="18"/>
      <c r="AI14" s="18"/>
      <c r="AJ14" s="17"/>
      <c r="AK14" s="17"/>
      <c r="AL14" s="17"/>
      <c r="AM14" s="18"/>
      <c r="AN14" s="18"/>
      <c r="AO14" s="18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3.2" hidden="false" customHeight="false" outlineLevel="0" collapsed="false">
      <c r="A15" s="10" t="s">
        <v>36</v>
      </c>
      <c r="B15" s="13" t="n">
        <v>5055735</v>
      </c>
      <c r="C15" s="13" t="n">
        <v>5397527</v>
      </c>
      <c r="D15" s="20" t="n">
        <v>5848415</v>
      </c>
      <c r="E15" s="13"/>
      <c r="F15" s="20" t="n">
        <v>3982278</v>
      </c>
      <c r="G15" s="20" t="n">
        <v>4136946</v>
      </c>
      <c r="H15" s="18" t="n">
        <v>4223173</v>
      </c>
      <c r="I15" s="22" t="n">
        <v>4282208</v>
      </c>
      <c r="J15" s="18" t="n">
        <v>4692027</v>
      </c>
      <c r="K15" s="18" t="n">
        <v>4692027</v>
      </c>
      <c r="L15" s="18" t="n">
        <v>4678280</v>
      </c>
      <c r="M15" s="18" t="n">
        <v>4964257</v>
      </c>
      <c r="N15" s="18" t="n">
        <v>4964257</v>
      </c>
      <c r="O15" s="18" t="n">
        <v>4908091</v>
      </c>
      <c r="P15" s="18" t="n">
        <v>4978906</v>
      </c>
      <c r="Q15" s="18"/>
      <c r="R15" s="17" t="n">
        <v>5019492</v>
      </c>
      <c r="S15" s="17" t="n">
        <v>6427081</v>
      </c>
      <c r="T15" s="17"/>
      <c r="U15" s="18" t="n">
        <v>6135310</v>
      </c>
      <c r="V15" s="18" t="n">
        <v>6219415</v>
      </c>
      <c r="W15" s="18"/>
      <c r="X15" s="18" t="n">
        <v>3867744</v>
      </c>
      <c r="Y15" s="18" t="n">
        <v>3757206</v>
      </c>
      <c r="Z15" s="22"/>
      <c r="AA15" s="18" t="n">
        <v>3947009</v>
      </c>
      <c r="AB15" s="18" t="n">
        <v>3870888</v>
      </c>
      <c r="AC15" s="18"/>
      <c r="AD15" s="17" t="n">
        <v>3880679</v>
      </c>
      <c r="AE15" s="17" t="n">
        <v>4356174</v>
      </c>
      <c r="AF15" s="17"/>
      <c r="AG15" s="22" t="n">
        <v>4969232</v>
      </c>
      <c r="AH15" s="18" t="n">
        <v>4904721</v>
      </c>
      <c r="AI15" s="18"/>
      <c r="AJ15" s="17" t="n">
        <v>4938060</v>
      </c>
      <c r="AK15" s="17" t="n">
        <v>5344626</v>
      </c>
      <c r="AL15" s="17"/>
      <c r="AM15" s="18" t="n">
        <v>5263672</v>
      </c>
      <c r="AN15" s="18" t="n">
        <v>5264172</v>
      </c>
      <c r="AO15" s="18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3.2" hidden="false" customHeight="false" outlineLevel="0" collapsed="false">
      <c r="A16" s="10"/>
      <c r="B16" s="13"/>
      <c r="C16" s="13"/>
      <c r="D16" s="20"/>
      <c r="E16" s="13"/>
      <c r="F16" s="20" t="n">
        <v>955754</v>
      </c>
      <c r="G16" s="20" t="n">
        <v>617494</v>
      </c>
      <c r="H16" s="18" t="n">
        <v>353670</v>
      </c>
      <c r="I16" s="22" t="n">
        <v>281311</v>
      </c>
      <c r="J16" s="18" t="n">
        <v>118781</v>
      </c>
      <c r="K16" s="18" t="n">
        <v>118781</v>
      </c>
      <c r="L16" s="18" t="n">
        <v>69289</v>
      </c>
      <c r="M16" s="18" t="n">
        <v>77567</v>
      </c>
      <c r="N16" s="18" t="n">
        <v>77567</v>
      </c>
      <c r="O16" s="18" t="n">
        <v>77759</v>
      </c>
      <c r="P16" s="18" t="n">
        <v>74297</v>
      </c>
      <c r="Q16" s="18"/>
      <c r="R16" s="17" t="n">
        <v>72215</v>
      </c>
      <c r="S16" s="17" t="n">
        <v>75858</v>
      </c>
      <c r="T16" s="17"/>
      <c r="U16" s="18" t="n">
        <v>76762</v>
      </c>
      <c r="V16" s="18" t="n">
        <v>75732</v>
      </c>
      <c r="W16" s="18"/>
      <c r="X16" s="18" t="n">
        <v>90492</v>
      </c>
      <c r="Y16" s="18" t="n">
        <v>94064</v>
      </c>
      <c r="Z16" s="22"/>
      <c r="AA16" s="18" t="n">
        <v>84619</v>
      </c>
      <c r="AB16" s="18" t="n">
        <v>101853</v>
      </c>
      <c r="AC16" s="18"/>
      <c r="AD16" s="17" t="n">
        <v>133963</v>
      </c>
      <c r="AE16" s="17" t="n">
        <v>99793</v>
      </c>
      <c r="AF16" s="17"/>
      <c r="AG16" s="22" t="n">
        <v>119716</v>
      </c>
      <c r="AH16" s="18" t="n">
        <v>135560</v>
      </c>
      <c r="AI16" s="18"/>
      <c r="AJ16" s="17" t="n">
        <v>138268</v>
      </c>
      <c r="AK16" s="17" t="n">
        <v>194004</v>
      </c>
      <c r="AL16" s="17"/>
      <c r="AM16" s="18" t="n">
        <v>178507</v>
      </c>
      <c r="AN16" s="18" t="n">
        <v>178507</v>
      </c>
      <c r="AO16" s="18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3.2" hidden="false" customHeight="false" outlineLevel="0" collapsed="false">
      <c r="A17" s="10" t="s">
        <v>37</v>
      </c>
      <c r="B17" s="13" t="n">
        <v>15688939</v>
      </c>
      <c r="C17" s="13" t="n">
        <v>15516835</v>
      </c>
      <c r="D17" s="20" t="n">
        <v>8363184</v>
      </c>
      <c r="E17" s="13"/>
      <c r="F17" s="20" t="n">
        <v>8277603</v>
      </c>
      <c r="G17" s="20" t="n">
        <v>9792339</v>
      </c>
      <c r="H17" s="18" t="n">
        <v>9840583</v>
      </c>
      <c r="I17" s="22" t="n">
        <v>10630431</v>
      </c>
      <c r="J17" s="18" t="n">
        <v>10732994</v>
      </c>
      <c r="K17" s="18" t="n">
        <v>10732994</v>
      </c>
      <c r="L17" s="18" t="n">
        <v>10052587</v>
      </c>
      <c r="M17" s="18" t="n">
        <v>13375596</v>
      </c>
      <c r="N17" s="18" t="n">
        <v>12770173</v>
      </c>
      <c r="O17" s="18" t="n">
        <v>11765257</v>
      </c>
      <c r="P17" s="18" t="n">
        <v>12892827</v>
      </c>
      <c r="Q17" s="18"/>
      <c r="R17" s="17" t="n">
        <v>11824717</v>
      </c>
      <c r="S17" s="17" t="n">
        <v>12324013</v>
      </c>
      <c r="T17" s="17"/>
      <c r="U17" s="18" t="n">
        <v>11283144</v>
      </c>
      <c r="V17" s="18" t="n">
        <v>13521738</v>
      </c>
      <c r="W17" s="18"/>
      <c r="X17" s="18" t="n">
        <v>14605755</v>
      </c>
      <c r="Y17" s="18" t="n">
        <v>16479273</v>
      </c>
      <c r="Z17" s="22"/>
      <c r="AA17" s="18" t="n">
        <v>24137963</v>
      </c>
      <c r="AB17" s="18" t="n">
        <v>16437332</v>
      </c>
      <c r="AC17" s="18"/>
      <c r="AD17" s="17" t="n">
        <v>14785480</v>
      </c>
      <c r="AE17" s="17" t="n">
        <v>18073614</v>
      </c>
      <c r="AF17" s="17"/>
      <c r="AG17" s="22" t="n">
        <v>17857360</v>
      </c>
      <c r="AH17" s="18" t="n">
        <v>21173068</v>
      </c>
      <c r="AI17" s="18"/>
      <c r="AJ17" s="17" t="n">
        <v>19016124</v>
      </c>
      <c r="AK17" s="17" t="n">
        <v>18589897</v>
      </c>
      <c r="AL17" s="17"/>
      <c r="AM17" s="18" t="n">
        <v>17765110</v>
      </c>
      <c r="AN17" s="18" t="n">
        <v>17783145</v>
      </c>
      <c r="AO17" s="18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3.2" hidden="false" customHeight="false" outlineLevel="0" collapsed="false">
      <c r="A18" s="10"/>
      <c r="B18" s="13"/>
      <c r="C18" s="13"/>
      <c r="D18" s="20"/>
      <c r="E18" s="13"/>
      <c r="F18" s="20"/>
      <c r="G18" s="20"/>
      <c r="H18" s="18"/>
      <c r="I18" s="22"/>
      <c r="J18" s="18"/>
      <c r="K18" s="18"/>
      <c r="L18" s="18"/>
      <c r="M18" s="18"/>
      <c r="N18" s="18"/>
      <c r="O18" s="18"/>
      <c r="P18" s="18"/>
      <c r="Q18" s="18"/>
      <c r="R18" s="17"/>
      <c r="S18" s="17"/>
      <c r="T18" s="17"/>
      <c r="U18" s="18"/>
      <c r="V18" s="18"/>
      <c r="W18" s="18"/>
      <c r="X18" s="18"/>
      <c r="Y18" s="18"/>
      <c r="Z18" s="22"/>
      <c r="AA18" s="18"/>
      <c r="AB18" s="18"/>
      <c r="AC18" s="18"/>
      <c r="AD18" s="17"/>
      <c r="AE18" s="17"/>
      <c r="AF18" s="17"/>
      <c r="AG18" s="22"/>
      <c r="AH18" s="18"/>
      <c r="AI18" s="18"/>
      <c r="AJ18" s="17"/>
      <c r="AK18" s="17"/>
      <c r="AL18" s="17"/>
      <c r="AM18" s="18"/>
      <c r="AN18" s="18"/>
      <c r="AO18" s="18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3.2" hidden="false" customHeight="false" outlineLevel="0" collapsed="false">
      <c r="A19" s="10" t="s">
        <v>38</v>
      </c>
      <c r="B19" s="13"/>
      <c r="C19" s="13" t="n">
        <v>20437081</v>
      </c>
      <c r="D19" s="20" t="n">
        <v>20437081</v>
      </c>
      <c r="E19" s="13"/>
      <c r="F19" s="20" t="n">
        <v>16874832</v>
      </c>
      <c r="G19" s="20" t="n">
        <v>15804828</v>
      </c>
      <c r="H19" s="18" t="n">
        <v>20888460</v>
      </c>
      <c r="I19" s="22"/>
      <c r="J19" s="18" t="n">
        <v>18886808</v>
      </c>
      <c r="K19" s="18"/>
      <c r="L19" s="18" t="n">
        <v>18991431</v>
      </c>
      <c r="M19" s="18" t="n">
        <v>18991431</v>
      </c>
      <c r="N19" s="18"/>
      <c r="O19" s="18" t="n">
        <v>21728151</v>
      </c>
      <c r="P19" s="18" t="n">
        <v>21728151</v>
      </c>
      <c r="Q19" s="18"/>
      <c r="R19" s="17" t="n">
        <v>19585576</v>
      </c>
      <c r="S19" s="17" t="n">
        <v>19585576</v>
      </c>
      <c r="T19" s="17" t="n">
        <v>25321492</v>
      </c>
      <c r="U19" s="18" t="n">
        <v>23473023</v>
      </c>
      <c r="V19" s="18" t="n">
        <v>23473023</v>
      </c>
      <c r="W19" s="18"/>
      <c r="X19" s="18" t="n">
        <v>26058093</v>
      </c>
      <c r="Y19" s="18" t="n">
        <v>25327492</v>
      </c>
      <c r="Z19" s="22"/>
      <c r="AA19" s="18" t="n">
        <v>25220176</v>
      </c>
      <c r="AB19" s="18" t="n">
        <v>25220176</v>
      </c>
      <c r="AC19" s="18"/>
      <c r="AD19" s="17" t="n">
        <v>28006182</v>
      </c>
      <c r="AE19" s="17" t="n">
        <v>28006182</v>
      </c>
      <c r="AF19" s="17"/>
      <c r="AG19" s="22" t="n">
        <v>28807785</v>
      </c>
      <c r="AH19" s="18" t="n">
        <v>28807785</v>
      </c>
      <c r="AI19" s="18"/>
      <c r="AJ19" s="17" t="n">
        <v>30214521</v>
      </c>
      <c r="AK19" s="17" t="n">
        <v>30214521</v>
      </c>
      <c r="AL19" s="17"/>
      <c r="AM19" s="18" t="n">
        <v>35031548</v>
      </c>
      <c r="AN19" s="18" t="n">
        <v>35031548</v>
      </c>
      <c r="AO19" s="18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13.2" hidden="false" customHeight="false" outlineLevel="0" collapsed="false">
      <c r="A20" s="10"/>
      <c r="B20" s="13"/>
      <c r="C20" s="13"/>
      <c r="D20" s="20"/>
      <c r="E20" s="13"/>
      <c r="F20" s="20"/>
      <c r="G20" s="20"/>
      <c r="H20" s="18"/>
      <c r="I20" s="22"/>
      <c r="J20" s="18"/>
      <c r="K20" s="18"/>
      <c r="L20" s="18"/>
      <c r="M20" s="18"/>
      <c r="N20" s="18"/>
      <c r="O20" s="18"/>
      <c r="P20" s="18"/>
      <c r="Q20" s="18"/>
      <c r="R20" s="17"/>
      <c r="S20" s="17"/>
      <c r="T20" s="17"/>
      <c r="U20" s="18"/>
      <c r="V20" s="18"/>
      <c r="W20" s="18"/>
      <c r="X20" s="18"/>
      <c r="Y20" s="18"/>
      <c r="Z20" s="22"/>
      <c r="AA20" s="18"/>
      <c r="AB20" s="18"/>
      <c r="AC20" s="18"/>
      <c r="AD20" s="17"/>
      <c r="AE20" s="17"/>
      <c r="AF20" s="17"/>
      <c r="AG20" s="22"/>
      <c r="AH20" s="18"/>
      <c r="AI20" s="18"/>
      <c r="AJ20" s="17"/>
      <c r="AK20" s="17"/>
      <c r="AL20" s="17"/>
      <c r="AM20" s="18"/>
      <c r="AN20" s="18"/>
      <c r="AO20" s="18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3.2" hidden="false" customHeight="false" outlineLevel="0" collapsed="false">
      <c r="A21" s="10" t="s">
        <v>40</v>
      </c>
      <c r="B21" s="13"/>
      <c r="C21" s="13" t="n">
        <v>4282391</v>
      </c>
      <c r="D21" s="20" t="n">
        <v>4600262</v>
      </c>
      <c r="E21" s="13" t="s">
        <v>41</v>
      </c>
      <c r="F21" s="20" t="n">
        <v>4370239</v>
      </c>
      <c r="G21" s="20" t="n">
        <v>4445525</v>
      </c>
      <c r="H21" s="18" t="n">
        <v>1387408</v>
      </c>
      <c r="I21" s="22" t="n">
        <v>5400402</v>
      </c>
      <c r="J21" s="18" t="n">
        <v>5780062</v>
      </c>
      <c r="K21" s="18" t="n">
        <v>6106904</v>
      </c>
      <c r="L21" s="18" t="n">
        <v>5849803</v>
      </c>
      <c r="M21" s="18" t="n">
        <v>5849803</v>
      </c>
      <c r="N21" s="18" t="n">
        <v>6272406</v>
      </c>
      <c r="O21" s="18" t="n">
        <v>5943731</v>
      </c>
      <c r="P21" s="18" t="n">
        <v>5943731</v>
      </c>
      <c r="Q21" s="18" t="n">
        <v>6992293</v>
      </c>
      <c r="R21" s="17" t="n">
        <v>6690225</v>
      </c>
      <c r="S21" s="17" t="n">
        <v>6690225</v>
      </c>
      <c r="T21" s="17" t="n">
        <v>6686328</v>
      </c>
      <c r="U21" s="18" t="n">
        <v>6458992</v>
      </c>
      <c r="V21" s="18" t="n">
        <v>6458992</v>
      </c>
      <c r="W21" s="18" t="n">
        <v>6288517</v>
      </c>
      <c r="X21" s="18" t="n">
        <v>6190416</v>
      </c>
      <c r="Y21" s="18" t="n">
        <v>6190416</v>
      </c>
      <c r="Z21" s="22" t="n">
        <v>7413249</v>
      </c>
      <c r="AA21" s="18" t="n">
        <v>7161189</v>
      </c>
      <c r="AB21" s="18" t="n">
        <v>7161189</v>
      </c>
      <c r="AC21" s="18" t="n">
        <v>9219724</v>
      </c>
      <c r="AD21" s="17" t="n">
        <v>8906253</v>
      </c>
      <c r="AE21" s="17" t="n">
        <v>8906253</v>
      </c>
      <c r="AF21" s="17" t="n">
        <v>9491973</v>
      </c>
      <c r="AG21" s="22" t="n">
        <v>9081919</v>
      </c>
      <c r="AH21" s="18" t="n">
        <v>9081919</v>
      </c>
      <c r="AI21" s="18" t="n">
        <v>9926587</v>
      </c>
      <c r="AJ21" s="17" t="n">
        <v>9589083</v>
      </c>
      <c r="AK21" s="17" t="n">
        <v>9589083</v>
      </c>
      <c r="AL21" s="17" t="n">
        <v>10452614</v>
      </c>
      <c r="AM21" s="18" t="n">
        <v>9808732</v>
      </c>
      <c r="AN21" s="18" t="n">
        <v>9808732</v>
      </c>
      <c r="AO21" s="18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13.2" hidden="false" customHeight="false" outlineLevel="0" collapsed="false">
      <c r="A22" s="10"/>
      <c r="B22" s="13"/>
      <c r="C22" s="13"/>
      <c r="D22" s="20"/>
      <c r="E22" s="13"/>
      <c r="F22" s="20"/>
      <c r="G22" s="20"/>
      <c r="H22" s="18"/>
      <c r="I22" s="22"/>
      <c r="J22" s="18"/>
      <c r="K22" s="18"/>
      <c r="L22" s="18"/>
      <c r="M22" s="18"/>
      <c r="N22" s="18"/>
      <c r="O22" s="18"/>
      <c r="P22" s="18"/>
      <c r="Q22" s="18"/>
      <c r="R22" s="17"/>
      <c r="S22" s="17"/>
      <c r="T22" s="17"/>
      <c r="U22" s="18"/>
      <c r="V22" s="18"/>
      <c r="W22" s="18"/>
      <c r="X22" s="18"/>
      <c r="Y22" s="18"/>
      <c r="Z22" s="22"/>
      <c r="AA22" s="18"/>
      <c r="AB22" s="18"/>
      <c r="AC22" s="18"/>
      <c r="AD22" s="17"/>
      <c r="AE22" s="17"/>
      <c r="AF22" s="17"/>
      <c r="AG22" s="22"/>
      <c r="AH22" s="18"/>
      <c r="AI22" s="18"/>
      <c r="AJ22" s="17"/>
      <c r="AK22" s="17"/>
      <c r="AL22" s="17"/>
      <c r="AM22" s="18"/>
      <c r="AN22" s="18"/>
      <c r="AO22" s="18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13.2" hidden="false" customHeight="false" outlineLevel="0" collapsed="false">
      <c r="A23" s="10" t="s">
        <v>42</v>
      </c>
      <c r="B23" s="13"/>
      <c r="C23" s="13" t="n">
        <v>843750</v>
      </c>
      <c r="D23" s="20" t="n">
        <v>1577748</v>
      </c>
      <c r="E23" s="13" t="s">
        <v>41</v>
      </c>
      <c r="F23" s="20" t="n">
        <v>843750</v>
      </c>
      <c r="G23" s="20" t="n">
        <v>1000000</v>
      </c>
      <c r="H23" s="18" t="n">
        <v>1228099</v>
      </c>
      <c r="I23" s="22" t="n">
        <v>1187137</v>
      </c>
      <c r="J23" s="18" t="n">
        <v>1127780</v>
      </c>
      <c r="K23" s="18" t="n">
        <v>1416624</v>
      </c>
      <c r="L23" s="18" t="n">
        <v>1356984</v>
      </c>
      <c r="M23" s="18" t="n">
        <v>1356984</v>
      </c>
      <c r="N23" s="18" t="n">
        <v>1355535</v>
      </c>
      <c r="O23" s="18" t="n">
        <v>1287758</v>
      </c>
      <c r="P23" s="18" t="n">
        <v>1287758</v>
      </c>
      <c r="Q23" s="18" t="n">
        <v>1697477</v>
      </c>
      <c r="R23" s="17" t="n">
        <v>1527729</v>
      </c>
      <c r="S23" s="17" t="n">
        <v>1527729</v>
      </c>
      <c r="T23" s="17" t="n">
        <v>1908020</v>
      </c>
      <c r="U23" s="18" t="n">
        <v>1621817</v>
      </c>
      <c r="V23" s="18" t="n">
        <v>1621817</v>
      </c>
      <c r="W23" s="18" t="n">
        <v>1684253</v>
      </c>
      <c r="X23" s="18" t="n">
        <v>1347402</v>
      </c>
      <c r="Y23" s="18" t="n">
        <v>1347402</v>
      </c>
      <c r="Z23" s="22" t="n">
        <v>1425632</v>
      </c>
      <c r="AA23" s="18" t="n">
        <v>1434255</v>
      </c>
      <c r="AB23" s="18" t="n">
        <v>1434255</v>
      </c>
      <c r="AC23" s="18" t="n">
        <v>2928688</v>
      </c>
      <c r="AD23" s="17" t="n">
        <v>2577245</v>
      </c>
      <c r="AE23" s="17" t="n">
        <v>2577245</v>
      </c>
      <c r="AF23" s="17" t="n">
        <v>3301892</v>
      </c>
      <c r="AG23" s="22" t="n">
        <v>3007342</v>
      </c>
      <c r="AH23" s="18" t="n">
        <v>3007342</v>
      </c>
      <c r="AI23" s="18" t="n">
        <v>2719407</v>
      </c>
      <c r="AJ23" s="17" t="n">
        <v>2311495</v>
      </c>
      <c r="AK23" s="17" t="n">
        <v>2311495</v>
      </c>
      <c r="AL23" s="17" t="n">
        <v>5101491</v>
      </c>
      <c r="AM23" s="18" t="n">
        <v>4336267</v>
      </c>
      <c r="AN23" s="18" t="n">
        <v>4336267</v>
      </c>
      <c r="AO23" s="18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</row>
    <row r="24" customFormat="false" ht="13.2" hidden="false" customHeight="false" outlineLevel="0" collapsed="false">
      <c r="A24" s="10" t="s">
        <v>43</v>
      </c>
      <c r="B24" s="13"/>
      <c r="C24" s="13"/>
      <c r="D24" s="20"/>
      <c r="E24" s="13"/>
      <c r="F24" s="20"/>
      <c r="G24" s="20"/>
      <c r="H24" s="18"/>
      <c r="I24" s="22"/>
      <c r="J24" s="18"/>
      <c r="K24" s="18"/>
      <c r="L24" s="18"/>
      <c r="M24" s="18"/>
      <c r="N24" s="18"/>
      <c r="O24" s="18"/>
      <c r="P24" s="18"/>
      <c r="Q24" s="18"/>
      <c r="R24" s="17"/>
      <c r="S24" s="17"/>
      <c r="T24" s="17"/>
      <c r="U24" s="18"/>
      <c r="V24" s="18"/>
      <c r="W24" s="18"/>
      <c r="X24" s="18"/>
      <c r="Y24" s="18"/>
      <c r="Z24" s="22"/>
      <c r="AA24" s="18"/>
      <c r="AB24" s="18"/>
      <c r="AC24" s="18"/>
      <c r="AD24" s="17"/>
      <c r="AE24" s="17"/>
      <c r="AF24" s="17"/>
      <c r="AG24" s="22"/>
      <c r="AH24" s="18"/>
      <c r="AI24" s="18"/>
      <c r="AJ24" s="17"/>
      <c r="AK24" s="17"/>
      <c r="AL24" s="17"/>
      <c r="AM24" s="18"/>
      <c r="AN24" s="18"/>
      <c r="AO24" s="18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customFormat="false" ht="13.2" hidden="false" customHeight="false" outlineLevel="0" collapsed="false">
      <c r="A25" s="10"/>
      <c r="B25" s="13"/>
      <c r="C25" s="13"/>
      <c r="D25" s="20"/>
      <c r="E25" s="13"/>
      <c r="F25" s="20"/>
      <c r="G25" s="20"/>
      <c r="H25" s="18"/>
      <c r="I25" s="22"/>
      <c r="J25" s="18"/>
      <c r="K25" s="18"/>
      <c r="L25" s="18"/>
      <c r="M25" s="18"/>
      <c r="N25" s="18"/>
      <c r="O25" s="18"/>
      <c r="P25" s="18"/>
      <c r="Q25" s="18"/>
      <c r="R25" s="17"/>
      <c r="S25" s="17"/>
      <c r="T25" s="17"/>
      <c r="U25" s="18"/>
      <c r="V25" s="18"/>
      <c r="W25" s="18"/>
      <c r="X25" s="18"/>
      <c r="Y25" s="18"/>
      <c r="Z25" s="22"/>
      <c r="AA25" s="18"/>
      <c r="AB25" s="18"/>
      <c r="AC25" s="18"/>
      <c r="AD25" s="17"/>
      <c r="AE25" s="17"/>
      <c r="AF25" s="17"/>
      <c r="AG25" s="22"/>
      <c r="AH25" s="18"/>
      <c r="AI25" s="18"/>
      <c r="AJ25" s="17"/>
      <c r="AK25" s="17"/>
      <c r="AL25" s="17"/>
      <c r="AM25" s="18"/>
      <c r="AN25" s="18"/>
      <c r="AO25" s="18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13.2" hidden="false" customHeight="false" outlineLevel="0" collapsed="false">
      <c r="A26" s="10" t="s">
        <v>44</v>
      </c>
      <c r="B26" s="13"/>
      <c r="C26" s="13"/>
      <c r="D26" s="20"/>
      <c r="E26" s="13"/>
      <c r="F26" s="20"/>
      <c r="G26" s="20"/>
      <c r="H26" s="18"/>
      <c r="I26" s="22"/>
      <c r="J26" s="18"/>
      <c r="K26" s="18"/>
      <c r="L26" s="18"/>
      <c r="M26" s="18"/>
      <c r="N26" s="18"/>
      <c r="O26" s="18"/>
      <c r="P26" s="18"/>
      <c r="Q26" s="18"/>
      <c r="R26" s="17"/>
      <c r="S26" s="17"/>
      <c r="T26" s="17"/>
      <c r="U26" s="18"/>
      <c r="V26" s="18"/>
      <c r="W26" s="18"/>
      <c r="X26" s="18"/>
      <c r="Y26" s="18"/>
      <c r="Z26" s="22"/>
      <c r="AA26" s="18"/>
      <c r="AB26" s="18"/>
      <c r="AC26" s="18"/>
      <c r="AD26" s="17"/>
      <c r="AE26" s="17"/>
      <c r="AF26" s="17"/>
      <c r="AG26" s="22"/>
      <c r="AH26" s="18"/>
      <c r="AI26" s="18"/>
      <c r="AJ26" s="17"/>
      <c r="AK26" s="17"/>
      <c r="AL26" s="17"/>
      <c r="AM26" s="18"/>
      <c r="AN26" s="18"/>
      <c r="AO26" s="18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</row>
    <row r="27" customFormat="false" ht="13.2" hidden="false" customHeight="false" outlineLevel="0" collapsed="false">
      <c r="A27" s="10" t="s">
        <v>45</v>
      </c>
      <c r="B27" s="13"/>
      <c r="C27" s="13"/>
      <c r="D27" s="20"/>
      <c r="E27" s="13"/>
      <c r="F27" s="20"/>
      <c r="G27" s="13"/>
      <c r="H27" s="18"/>
      <c r="I27" s="22"/>
      <c r="J27" s="18"/>
      <c r="K27" s="18"/>
      <c r="L27" s="18"/>
      <c r="M27" s="18"/>
      <c r="N27" s="18"/>
      <c r="O27" s="18"/>
      <c r="P27" s="18"/>
      <c r="Q27" s="18"/>
      <c r="R27" s="17"/>
      <c r="S27" s="17" t="n">
        <v>-330405</v>
      </c>
      <c r="T27" s="17"/>
      <c r="U27" s="18"/>
      <c r="V27" s="18"/>
      <c r="W27" s="18"/>
      <c r="X27" s="18"/>
      <c r="Y27" s="18"/>
      <c r="Z27" s="22"/>
      <c r="AA27" s="18"/>
      <c r="AB27" s="18"/>
      <c r="AC27" s="18"/>
      <c r="AD27" s="17"/>
      <c r="AE27" s="17"/>
      <c r="AF27" s="17"/>
      <c r="AG27" s="22"/>
      <c r="AH27" s="18"/>
      <c r="AI27" s="18"/>
      <c r="AJ27" s="17"/>
      <c r="AK27" s="17"/>
      <c r="AL27" s="17"/>
      <c r="AM27" s="18"/>
      <c r="AN27" s="18"/>
      <c r="AO27" s="18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  <row r="28" customFormat="false" ht="13.2" hidden="false" customHeight="false" outlineLevel="0" collapsed="false">
      <c r="A28" s="10" t="s">
        <v>46</v>
      </c>
      <c r="B28" s="13"/>
      <c r="C28" s="13"/>
      <c r="D28" s="20"/>
      <c r="E28" s="13"/>
      <c r="F28" s="20"/>
      <c r="G28" s="13"/>
      <c r="H28" s="18"/>
      <c r="I28" s="22"/>
      <c r="J28" s="18"/>
      <c r="K28" s="18"/>
      <c r="L28" s="18"/>
      <c r="M28" s="18"/>
      <c r="N28" s="18"/>
      <c r="O28" s="18"/>
      <c r="P28" s="18"/>
      <c r="Q28" s="18"/>
      <c r="R28" s="17"/>
      <c r="S28" s="17"/>
      <c r="T28" s="17"/>
      <c r="U28" s="18"/>
      <c r="V28" s="18" t="n">
        <v>-3250000</v>
      </c>
      <c r="W28" s="18"/>
      <c r="X28" s="18"/>
      <c r="Y28" s="18"/>
      <c r="Z28" s="22"/>
      <c r="AA28" s="18"/>
      <c r="AB28" s="18"/>
      <c r="AC28" s="18"/>
      <c r="AD28" s="17"/>
      <c r="AE28" s="17"/>
      <c r="AF28" s="17"/>
      <c r="AG28" s="22" t="n">
        <v>-5660289</v>
      </c>
      <c r="AH28" s="18" t="n">
        <v>-5660289</v>
      </c>
      <c r="AI28" s="18"/>
      <c r="AJ28" s="17" t="n">
        <v>-1400000</v>
      </c>
      <c r="AK28" s="17" t="n">
        <v>-1400000</v>
      </c>
      <c r="AL28" s="17"/>
      <c r="AM28" s="18" t="n">
        <v>-500000</v>
      </c>
      <c r="AN28" s="18" t="n">
        <v>-500000</v>
      </c>
      <c r="AO28" s="18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13.2" hidden="false" customHeight="false" outlineLevel="0" collapsed="false">
      <c r="A29" s="10"/>
      <c r="B29" s="13"/>
      <c r="C29" s="13"/>
      <c r="D29" s="20"/>
      <c r="E29" s="13"/>
      <c r="F29" s="20"/>
      <c r="G29" s="13"/>
      <c r="H29" s="18"/>
      <c r="I29" s="22"/>
      <c r="J29" s="18"/>
      <c r="K29" s="18"/>
      <c r="L29" s="18"/>
      <c r="M29" s="18"/>
      <c r="N29" s="18"/>
      <c r="O29" s="18"/>
      <c r="P29" s="18"/>
      <c r="Q29" s="18"/>
      <c r="R29" s="17"/>
      <c r="S29" s="17"/>
      <c r="T29" s="17"/>
      <c r="U29" s="18"/>
      <c r="V29" s="18"/>
      <c r="W29" s="18"/>
      <c r="X29" s="18"/>
      <c r="Y29" s="18"/>
      <c r="Z29" s="22"/>
      <c r="AA29" s="18"/>
      <c r="AB29" s="18"/>
      <c r="AC29" s="18"/>
      <c r="AD29" s="17"/>
      <c r="AE29" s="17"/>
      <c r="AF29" s="17"/>
      <c r="AG29" s="22"/>
      <c r="AH29" s="18"/>
      <c r="AI29" s="18"/>
      <c r="AJ29" s="17"/>
      <c r="AK29" s="17"/>
      <c r="AL29" s="17"/>
      <c r="AM29" s="18"/>
      <c r="AN29" s="18"/>
      <c r="AO29" s="18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</row>
    <row r="30" customFormat="false" ht="13.2" hidden="false" customHeight="false" outlineLevel="0" collapsed="false">
      <c r="A30" s="10" t="s">
        <v>47</v>
      </c>
      <c r="B30" s="13" t="n">
        <f aca="false">SUM(B5:B27)</f>
        <v>161701169</v>
      </c>
      <c r="C30" s="13" t="n">
        <f aca="false">SUM(C5:C27)</f>
        <v>204267448</v>
      </c>
      <c r="D30" s="21" t="n">
        <f aca="false">SUM(D5:D27)</f>
        <v>199117036</v>
      </c>
      <c r="E30" s="2"/>
      <c r="F30" s="21" t="n">
        <f aca="false">SUM(F5:F27)</f>
        <v>194343668</v>
      </c>
      <c r="G30" s="21" t="n">
        <f aca="false">SUM(G5:G27)</f>
        <v>195953591</v>
      </c>
      <c r="H30" s="18" t="n">
        <f aca="false">SUM(H5:H27)</f>
        <v>195193283</v>
      </c>
      <c r="I30" s="22" t="n">
        <f aca="false">SUM(I5:I27)</f>
        <v>183774322</v>
      </c>
      <c r="J30" s="18" t="n">
        <f aca="false">SUM(J5:J27)</f>
        <v>204513602</v>
      </c>
      <c r="K30" s="18"/>
      <c r="L30" s="18" t="n">
        <f aca="false">SUM(L5:L27)</f>
        <v>205589873</v>
      </c>
      <c r="M30" s="18" t="n">
        <f aca="false">SUM(M5:M27)</f>
        <v>205082264</v>
      </c>
      <c r="N30" s="18"/>
      <c r="O30" s="18" t="n">
        <f aca="false">SUM(O5:O27)</f>
        <v>208254964</v>
      </c>
      <c r="P30" s="18" t="n">
        <f aca="false">SUM(P5:P27)</f>
        <v>207781693</v>
      </c>
      <c r="Q30" s="18"/>
      <c r="R30" s="17" t="n">
        <f aca="false">SUM(R5:R27)</f>
        <v>205458617</v>
      </c>
      <c r="S30" s="17" t="n">
        <f aca="false">SUM(S5:S27)</f>
        <v>207324521</v>
      </c>
      <c r="T30" s="17"/>
      <c r="U30" s="18" t="n">
        <f aca="false">SUM(U5:U27)</f>
        <v>222629107</v>
      </c>
      <c r="V30" s="18" t="n">
        <f aca="false">SUM(V5:V29)</f>
        <v>224002075</v>
      </c>
      <c r="W30" s="18"/>
      <c r="X30" s="18" t="n">
        <f aca="false">SUM(X5:X29)</f>
        <v>229002385</v>
      </c>
      <c r="Y30" s="18" t="n">
        <f aca="false">SUM(Y5:Y29)</f>
        <v>229078422</v>
      </c>
      <c r="Z30" s="22"/>
      <c r="AA30" s="18" t="n">
        <f aca="false">SUM(AA5:AA29)</f>
        <v>238527677</v>
      </c>
      <c r="AB30" s="18" t="n">
        <f aca="false">SUM(AB5:AB29)</f>
        <v>224071596</v>
      </c>
      <c r="AC30" s="18"/>
      <c r="AD30" s="17" t="n">
        <f aca="false">SUM(AD5:AD29)</f>
        <v>229565371</v>
      </c>
      <c r="AE30" s="17" t="n">
        <f aca="false">SUM(AE5:AE29)</f>
        <v>230705327</v>
      </c>
      <c r="AF30" s="17"/>
      <c r="AG30" s="22" t="n">
        <f aca="false">SUM(AG2:AG29)</f>
        <v>305276802</v>
      </c>
      <c r="AH30" s="18" t="n">
        <f aca="false">SUM(AH5:AH29)</f>
        <v>313056776</v>
      </c>
      <c r="AI30" s="18"/>
      <c r="AJ30" s="17" t="n">
        <f aca="false">SUM(AJ5:AJ29)</f>
        <v>319338216</v>
      </c>
      <c r="AK30" s="17" t="n">
        <f aca="false">SUM(AK5:AK29)</f>
        <v>325365669</v>
      </c>
      <c r="AL30" s="17"/>
      <c r="AM30" s="18" t="n">
        <f aca="false">SUM(AM5:AM29)</f>
        <v>342444231</v>
      </c>
      <c r="AN30" s="18" t="n">
        <f aca="false">SUM(AN5:AN29)</f>
        <v>342864496</v>
      </c>
      <c r="AO30" s="18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</row>
    <row r="31" customFormat="false" ht="13.2" hidden="false" customHeight="false" outlineLevel="0" collapsed="false">
      <c r="A31" s="68"/>
      <c r="B31" s="69"/>
      <c r="C31" s="69"/>
      <c r="D31" s="70"/>
      <c r="E31" s="68"/>
      <c r="F31" s="70"/>
      <c r="G31" s="68"/>
      <c r="H31" s="68"/>
      <c r="I31" s="29"/>
      <c r="J31" s="23"/>
      <c r="K31" s="23"/>
      <c r="L31" s="23"/>
      <c r="M31" s="23"/>
      <c r="N31" s="23"/>
      <c r="O31" s="23"/>
      <c r="P31" s="23"/>
      <c r="Q31" s="23"/>
      <c r="R31" s="24"/>
      <c r="S31" s="24"/>
      <c r="T31" s="24"/>
      <c r="U31" s="18"/>
      <c r="V31" s="18"/>
      <c r="W31" s="18"/>
      <c r="X31" s="18"/>
      <c r="Y31" s="18"/>
      <c r="Z31" s="22"/>
      <c r="AA31" s="18"/>
      <c r="AB31" s="18"/>
      <c r="AC31" s="18"/>
      <c r="AD31" s="17"/>
      <c r="AE31" s="17"/>
      <c r="AF31" s="17"/>
      <c r="AG31" s="22"/>
      <c r="AH31" s="18"/>
      <c r="AI31" s="18"/>
      <c r="AJ31" s="17"/>
      <c r="AK31" s="17"/>
      <c r="AL31" s="17"/>
      <c r="AM31" s="18"/>
      <c r="AN31" s="18"/>
      <c r="AO31" s="18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customFormat="false" ht="13.2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18"/>
      <c r="J32" s="18"/>
      <c r="K32" s="18"/>
      <c r="L32" s="2"/>
      <c r="M32" s="18" t="n">
        <v>206120877</v>
      </c>
      <c r="N32" s="2"/>
      <c r="O32" s="18"/>
      <c r="P32" s="18" t="n">
        <v>209146857</v>
      </c>
      <c r="Q32" s="18"/>
      <c r="R32" s="17"/>
      <c r="S32" s="17" t="n">
        <v>206268334</v>
      </c>
      <c r="T32" s="17"/>
      <c r="U32" s="18"/>
      <c r="V32" s="18" t="n">
        <v>223927511</v>
      </c>
      <c r="W32" s="18"/>
      <c r="X32" s="18"/>
      <c r="Y32" s="18" t="n">
        <v>227683793</v>
      </c>
      <c r="Z32" s="22"/>
      <c r="AA32" s="18"/>
      <c r="AB32" s="18" t="n">
        <v>223983959</v>
      </c>
      <c r="AC32" s="18"/>
      <c r="AD32" s="17"/>
      <c r="AE32" s="17" t="n">
        <v>229381732</v>
      </c>
      <c r="AF32" s="17"/>
      <c r="AG32" s="22"/>
      <c r="AH32" s="18" t="n">
        <v>313943522</v>
      </c>
      <c r="AI32" s="18"/>
      <c r="AJ32" s="17"/>
      <c r="AK32" s="17" t="n">
        <v>325751973</v>
      </c>
      <c r="AL32" s="17"/>
      <c r="AM32" s="18"/>
      <c r="AN32" s="18"/>
      <c r="AO32" s="18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8"/>
      <c r="P33" s="18"/>
      <c r="Q33" s="18"/>
      <c r="R33" s="17"/>
      <c r="S33" s="17"/>
      <c r="T33" s="17"/>
      <c r="U33" s="18"/>
      <c r="V33" s="27" t="n">
        <v>43584</v>
      </c>
      <c r="W33" s="18"/>
      <c r="X33" s="18"/>
      <c r="Y33" s="27" t="n">
        <v>43948</v>
      </c>
      <c r="Z33" s="22"/>
      <c r="AA33" s="18"/>
      <c r="AB33" s="27" t="n">
        <v>44314</v>
      </c>
      <c r="AC33" s="18"/>
      <c r="AD33" s="17"/>
      <c r="AE33" s="15" t="n">
        <v>44662</v>
      </c>
      <c r="AF33" s="17"/>
      <c r="AG33" s="22"/>
      <c r="AH33" s="27" t="n">
        <v>45005</v>
      </c>
      <c r="AI33" s="18"/>
      <c r="AJ33" s="17"/>
      <c r="AK33" s="17"/>
      <c r="AL33" s="17"/>
      <c r="AM33" s="18"/>
      <c r="AN33" s="18"/>
      <c r="AO33" s="18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18"/>
      <c r="P34" s="18"/>
      <c r="Q34" s="18"/>
      <c r="R34" s="17"/>
      <c r="S34" s="17"/>
      <c r="T34" s="17"/>
      <c r="U34" s="18"/>
      <c r="V34" s="18"/>
      <c r="W34" s="18"/>
      <c r="X34" s="18"/>
      <c r="Y34" s="18"/>
      <c r="Z34" s="22"/>
      <c r="AA34" s="18"/>
      <c r="AB34" s="18"/>
      <c r="AC34" s="18"/>
      <c r="AD34" s="17"/>
      <c r="AE34" s="17"/>
      <c r="AF34" s="17"/>
      <c r="AG34" s="22"/>
      <c r="AH34" s="18"/>
      <c r="AI34" s="18"/>
      <c r="AJ34" s="17"/>
      <c r="AK34" s="17"/>
      <c r="AL34" s="17"/>
      <c r="AM34" s="18"/>
      <c r="AN34" s="18"/>
      <c r="AO34" s="18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8"/>
      <c r="P35" s="18"/>
      <c r="Q35" s="18"/>
      <c r="R35" s="17"/>
      <c r="S35" s="17"/>
      <c r="T35" s="17"/>
      <c r="U35" s="18"/>
      <c r="V35" s="18"/>
      <c r="W35" s="18"/>
      <c r="X35" s="18"/>
      <c r="Y35" s="18"/>
      <c r="Z35" s="22"/>
      <c r="AA35" s="18"/>
      <c r="AB35" s="18"/>
      <c r="AC35" s="18"/>
      <c r="AD35" s="17"/>
      <c r="AE35" s="17"/>
      <c r="AF35" s="17"/>
      <c r="AG35" s="22"/>
      <c r="AH35" s="18"/>
      <c r="AI35" s="18"/>
      <c r="AJ35" s="17"/>
      <c r="AK35" s="17"/>
      <c r="AL35" s="17"/>
      <c r="AM35" s="18"/>
      <c r="AN35" s="18"/>
      <c r="AO35" s="18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8"/>
      <c r="P36" s="18"/>
      <c r="Q36" s="18"/>
      <c r="R36" s="17"/>
      <c r="S36" s="17"/>
      <c r="T36" s="17"/>
      <c r="U36" s="18"/>
      <c r="V36" s="18"/>
      <c r="W36" s="18"/>
      <c r="X36" s="18"/>
      <c r="Y36" s="18"/>
      <c r="Z36" s="22"/>
      <c r="AA36" s="18"/>
      <c r="AB36" s="18"/>
      <c r="AC36" s="18"/>
      <c r="AD36" s="17"/>
      <c r="AE36" s="17"/>
      <c r="AF36" s="17"/>
      <c r="AG36" s="22"/>
      <c r="AH36" s="18"/>
      <c r="AI36" s="18"/>
      <c r="AJ36" s="5"/>
      <c r="AK36" s="5"/>
      <c r="AL36" s="5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18"/>
      <c r="P37" s="18"/>
      <c r="Q37" s="18"/>
      <c r="R37" s="17"/>
      <c r="S37" s="17"/>
      <c r="T37" s="17"/>
      <c r="U37" s="18"/>
      <c r="V37" s="18"/>
      <c r="W37" s="18"/>
      <c r="X37" s="18"/>
      <c r="Y37" s="18"/>
      <c r="Z37" s="22"/>
      <c r="AA37" s="18"/>
      <c r="AB37" s="18"/>
      <c r="AC37" s="18"/>
      <c r="AD37" s="17"/>
      <c r="AE37" s="17"/>
      <c r="AF37" s="17"/>
      <c r="AG37" s="22"/>
      <c r="AH37" s="18"/>
      <c r="AI37" s="18"/>
      <c r="AJ37" s="5"/>
      <c r="AK37" s="5"/>
      <c r="AL37" s="5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18"/>
      <c r="P38" s="18"/>
      <c r="Q38" s="18"/>
      <c r="R38" s="17"/>
      <c r="S38" s="17"/>
      <c r="T38" s="17"/>
      <c r="U38" s="18"/>
      <c r="V38" s="18"/>
      <c r="W38" s="18"/>
      <c r="X38" s="18"/>
      <c r="Y38" s="18"/>
      <c r="Z38" s="22"/>
      <c r="AA38" s="18"/>
      <c r="AB38" s="18"/>
      <c r="AC38" s="18"/>
      <c r="AD38" s="17"/>
      <c r="AE38" s="17"/>
      <c r="AF38" s="17"/>
      <c r="AG38" s="22"/>
      <c r="AH38" s="18"/>
      <c r="AI38" s="18"/>
      <c r="AJ38" s="5"/>
      <c r="AK38" s="5"/>
      <c r="AL38" s="5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8"/>
      <c r="P39" s="18"/>
      <c r="Q39" s="18"/>
      <c r="R39" s="17"/>
      <c r="S39" s="17"/>
      <c r="T39" s="17"/>
      <c r="U39" s="18"/>
      <c r="V39" s="18"/>
      <c r="W39" s="18"/>
      <c r="X39" s="18"/>
      <c r="Y39" s="18"/>
      <c r="Z39" s="22"/>
      <c r="AA39" s="18"/>
      <c r="AB39" s="18"/>
      <c r="AC39" s="18"/>
      <c r="AD39" s="17"/>
      <c r="AE39" s="17"/>
      <c r="AF39" s="17"/>
      <c r="AG39" s="22"/>
      <c r="AH39" s="18"/>
      <c r="AI39" s="18"/>
      <c r="AJ39" s="5"/>
      <c r="AK39" s="5"/>
      <c r="AL39" s="5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8"/>
      <c r="P40" s="18"/>
      <c r="Q40" s="18"/>
      <c r="R40" s="17"/>
      <c r="S40" s="17"/>
      <c r="T40" s="17"/>
      <c r="U40" s="18"/>
      <c r="V40" s="18"/>
      <c r="W40" s="18"/>
      <c r="X40" s="18"/>
      <c r="Y40" s="18"/>
      <c r="Z40" s="22"/>
      <c r="AA40" s="18"/>
      <c r="AB40" s="18"/>
      <c r="AC40" s="18"/>
      <c r="AD40" s="17"/>
      <c r="AE40" s="17"/>
      <c r="AF40" s="17"/>
      <c r="AG40" s="22"/>
      <c r="AH40" s="18"/>
      <c r="AI40" s="18"/>
      <c r="AJ40" s="5"/>
      <c r="AK40" s="5"/>
      <c r="AL40" s="5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18"/>
      <c r="P41" s="18"/>
      <c r="Q41" s="18"/>
      <c r="R41" s="17"/>
      <c r="S41" s="17"/>
      <c r="T41" s="17"/>
      <c r="U41" s="18"/>
      <c r="V41" s="18"/>
      <c r="W41" s="18"/>
      <c r="X41" s="18"/>
      <c r="Y41" s="18"/>
      <c r="Z41" s="22"/>
      <c r="AA41" s="18"/>
      <c r="AB41" s="18"/>
      <c r="AC41" s="18"/>
      <c r="AD41" s="17"/>
      <c r="AE41" s="17"/>
      <c r="AF41" s="17"/>
      <c r="AG41" s="22"/>
      <c r="AH41" s="18"/>
      <c r="AI41" s="18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8"/>
      <c r="P42" s="18"/>
      <c r="Q42" s="18"/>
      <c r="R42" s="17"/>
      <c r="S42" s="17"/>
      <c r="T42" s="17"/>
      <c r="U42" s="18"/>
      <c r="V42" s="18"/>
      <c r="W42" s="18"/>
      <c r="X42" s="18"/>
      <c r="Y42" s="18"/>
      <c r="Z42" s="22"/>
      <c r="AA42" s="18"/>
      <c r="AB42" s="18"/>
      <c r="AC42" s="18"/>
      <c r="AD42" s="17"/>
      <c r="AE42" s="17"/>
      <c r="AF42" s="17"/>
      <c r="AG42" s="22"/>
      <c r="AH42" s="18"/>
      <c r="AI42" s="18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8"/>
      <c r="P43" s="18"/>
      <c r="Q43" s="18"/>
      <c r="R43" s="2"/>
      <c r="S43" s="2"/>
      <c r="T43" s="2"/>
      <c r="U43" s="18"/>
      <c r="V43" s="18"/>
      <c r="W43" s="18"/>
      <c r="X43" s="18"/>
      <c r="Y43" s="18"/>
      <c r="Z43" s="22"/>
      <c r="AA43" s="18"/>
      <c r="AB43" s="18"/>
      <c r="AC43" s="18"/>
      <c r="AD43" s="17"/>
      <c r="AE43" s="17"/>
      <c r="AF43" s="17"/>
      <c r="AG43" s="22"/>
      <c r="AH43" s="18"/>
      <c r="AI43" s="18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8"/>
      <c r="P44" s="18"/>
      <c r="Q44" s="18"/>
      <c r="R44" s="2"/>
      <c r="S44" s="2"/>
      <c r="T44" s="2"/>
      <c r="U44" s="18"/>
      <c r="V44" s="18"/>
      <c r="W44" s="18"/>
      <c r="X44" s="18"/>
      <c r="Y44" s="18"/>
      <c r="Z44" s="3"/>
      <c r="AA44" s="18"/>
      <c r="AB44" s="18"/>
      <c r="AC44" s="18"/>
      <c r="AD44" s="17"/>
      <c r="AE44" s="17"/>
      <c r="AF44" s="17"/>
      <c r="AG44" s="22"/>
      <c r="AH44" s="18"/>
      <c r="AI44" s="18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</row>
    <row r="45" customFormat="false" ht="13.2" hidden="false" customHeight="false" outlineLevel="0" collapsed="false">
      <c r="U45" s="18"/>
      <c r="V45" s="18"/>
      <c r="W45" s="18"/>
      <c r="X45" s="18"/>
      <c r="Y45" s="18"/>
      <c r="Z45" s="3"/>
      <c r="AA45" s="18"/>
      <c r="AB45" s="18"/>
      <c r="AC45" s="18"/>
      <c r="AD45" s="17"/>
      <c r="AE45" s="17"/>
      <c r="AF45" s="17"/>
      <c r="AG45" s="22"/>
      <c r="AH45" s="18"/>
      <c r="AI45" s="18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</row>
    <row r="46" customFormat="false" ht="13.2" hidden="false" customHeight="false" outlineLevel="0" collapsed="false">
      <c r="X46" s="29"/>
      <c r="Y46" s="29"/>
      <c r="AA46" s="18"/>
      <c r="AB46" s="18"/>
      <c r="AC46" s="18"/>
      <c r="AD46" s="17"/>
      <c r="AE46" s="17"/>
      <c r="AF46" s="17"/>
      <c r="AG46" s="22"/>
      <c r="AH46" s="18"/>
      <c r="AI46" s="18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</row>
    <row r="47" customFormat="false" ht="13.2" hidden="false" customHeight="false" outlineLevel="0" collapsed="false">
      <c r="X47" s="29"/>
      <c r="Y47" s="29"/>
      <c r="AA47" s="2"/>
      <c r="AB47" s="2"/>
      <c r="AC47" s="2"/>
      <c r="AD47" s="17"/>
      <c r="AE47" s="17"/>
      <c r="AF47" s="17"/>
      <c r="AG47" s="22"/>
      <c r="AH47" s="18"/>
      <c r="AI47" s="18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</row>
    <row r="48" customFormat="false" ht="13.2" hidden="false" customHeight="false" outlineLevel="0" collapsed="false">
      <c r="AD48" s="47"/>
      <c r="AE48" s="47"/>
      <c r="AF48" s="47"/>
      <c r="AG48" s="29"/>
      <c r="AH48" s="18"/>
      <c r="AI48" s="18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</row>
    <row r="49" customFormat="false" ht="13.2" hidden="false" customHeight="false" outlineLevel="0" collapsed="false">
      <c r="AD49" s="47"/>
      <c r="AE49" s="47"/>
      <c r="AF49" s="47"/>
      <c r="AG49" s="29"/>
      <c r="AH49" s="18"/>
      <c r="AI49" s="18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</row>
    <row r="50" customFormat="false" ht="13.2" hidden="false" customHeight="false" outlineLevel="0" collapsed="false">
      <c r="AD50" s="47"/>
      <c r="AE50" s="47"/>
      <c r="AF50" s="47"/>
      <c r="AG50" s="29"/>
      <c r="AH50" s="18"/>
      <c r="AI50" s="18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</row>
    <row r="51" customFormat="false" ht="13.2" hidden="false" customHeight="false" outlineLevel="0" collapsed="false">
      <c r="AD51" s="47"/>
      <c r="AE51" s="47"/>
      <c r="AF51" s="47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</row>
    <row r="52" customFormat="false" ht="13.2" hidden="false" customHeight="false" outlineLevel="0" collapsed="false">
      <c r="AD52" s="47"/>
      <c r="AE52" s="47"/>
      <c r="AF52" s="47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</row>
    <row r="53" customFormat="false" ht="13.2" hidden="false" customHeight="false" outlineLevel="0" collapsed="false">
      <c r="AD53" s="47"/>
      <c r="AE53" s="47"/>
      <c r="AF53" s="47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</row>
    <row r="54" customFormat="false" ht="13.2" hidden="false" customHeight="false" outlineLevel="0" collapsed="false">
      <c r="AD54" s="29"/>
      <c r="AE54" s="29"/>
      <c r="AF54" s="29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</row>
    <row r="55" customFormat="false" ht="13.2" hidden="false" customHeight="false" outlineLevel="0" collapsed="false">
      <c r="AD55" s="29"/>
      <c r="AE55" s="29"/>
      <c r="AF55" s="29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</row>
    <row r="56" customFormat="false" ht="13.2" hidden="false" customHeight="false" outlineLevel="0" collapsed="false">
      <c r="AD56" s="29"/>
      <c r="AE56" s="29"/>
      <c r="AF56" s="29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</row>
    <row r="57" customFormat="false" ht="13.2" hidden="false" customHeight="false" outlineLevel="0" collapsed="false">
      <c r="AD57" s="29"/>
      <c r="AE57" s="29"/>
      <c r="AF57" s="29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</row>
    <row r="58" customFormat="false" ht="13.2" hidden="false" customHeight="false" outlineLevel="0" collapsed="false">
      <c r="AD58" s="29"/>
      <c r="AE58" s="29"/>
      <c r="AF58" s="29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</row>
    <row r="59" customFormat="false" ht="13.2" hidden="false" customHeight="false" outlineLevel="0" collapsed="false">
      <c r="AD59" s="29"/>
      <c r="AE59" s="29"/>
      <c r="AF59" s="29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</row>
    <row r="60" customFormat="false" ht="13.2" hidden="false" customHeight="false" outlineLevel="0" collapsed="false">
      <c r="AD60" s="29"/>
      <c r="AE60" s="29"/>
      <c r="AF60" s="29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</row>
    <row r="61" customFormat="false" ht="13.2" hidden="false" customHeight="false" outlineLevel="0" collapsed="false">
      <c r="AD61" s="29"/>
      <c r="AE61" s="29"/>
      <c r="AF61" s="29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</row>
    <row r="62" customFormat="false" ht="13.2" hidden="false" customHeight="false" outlineLevel="0" collapsed="false">
      <c r="AD62" s="29"/>
      <c r="AE62" s="29"/>
      <c r="AF62" s="29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</row>
    <row r="63" customFormat="false" ht="13.2" hidden="false" customHeight="false" outlineLevel="0" collapsed="false">
      <c r="AD63" s="29"/>
      <c r="AE63" s="29"/>
      <c r="AF63" s="29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</row>
    <row r="64" customFormat="false" ht="13.2" hidden="false" customHeight="false" outlineLevel="0" collapsed="false"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</row>
    <row r="65" customFormat="false" ht="13.2" hidden="false" customHeight="false" outlineLevel="0" collapsed="false"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</row>
    <row r="66" customFormat="false" ht="13.2" hidden="false" customHeight="false" outlineLevel="0" collapsed="false"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3.2" hidden="false" customHeight="false" outlineLevel="0" collapsed="false"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</row>
    <row r="68" customFormat="false" ht="13.2" hidden="false" customHeight="false" outlineLevel="0" collapsed="false"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76"/>
    <col collapsed="false" customWidth="true" hidden="true" outlineLevel="0" max="4" min="2" style="0" width="18.21"/>
    <col collapsed="false" customWidth="true" hidden="true" outlineLevel="0" max="5" min="5" style="0" width="6.55"/>
    <col collapsed="false" customWidth="true" hidden="true" outlineLevel="0" max="6" min="6" style="0" width="17.76"/>
    <col collapsed="false" customWidth="true" hidden="false" outlineLevel="0" max="7" min="7" style="0" width="18.76"/>
    <col collapsed="false" customWidth="true" hidden="false" outlineLevel="0" max="8" min="8" style="0" width="22.76"/>
    <col collapsed="false" customWidth="true" hidden="false" outlineLevel="0" max="9" min="9" style="0" width="17.66"/>
    <col collapsed="false" customWidth="true" hidden="false" outlineLevel="0" max="10" min="10" style="0" width="18.21"/>
    <col collapsed="false" customWidth="true" hidden="false" outlineLevel="0" max="11" min="11" style="0" width="31.55"/>
  </cols>
  <sheetData>
    <row r="1" customFormat="false" ht="13.2" hidden="false" customHeight="false" outlineLevel="0" collapsed="false">
      <c r="A1" s="10" t="s">
        <v>78</v>
      </c>
      <c r="B1" s="10"/>
      <c r="D1" s="2"/>
      <c r="E1" s="13"/>
      <c r="F1" s="13"/>
      <c r="G1" s="13"/>
      <c r="H1" s="2"/>
      <c r="I1" s="2"/>
      <c r="J1" s="2"/>
      <c r="K1" s="2"/>
    </row>
    <row r="2" customFormat="false" ht="13.2" hidden="false" customHeight="false" outlineLevel="0" collapsed="false">
      <c r="A2" s="2"/>
      <c r="B2" s="5" t="s">
        <v>1</v>
      </c>
      <c r="C2" s="2" t="s">
        <v>2</v>
      </c>
      <c r="D2" s="13" t="s">
        <v>3</v>
      </c>
      <c r="E2" s="13"/>
      <c r="F2" s="13" t="s">
        <v>4</v>
      </c>
      <c r="G2" s="13" t="s">
        <v>5</v>
      </c>
      <c r="H2" s="6" t="s">
        <v>6</v>
      </c>
      <c r="I2" s="2"/>
      <c r="J2" s="2"/>
      <c r="K2" s="2"/>
    </row>
    <row r="3" customFormat="false" ht="13.2" hidden="false" customHeight="false" outlineLevel="0" collapsed="false">
      <c r="A3" s="10" t="s">
        <v>29</v>
      </c>
      <c r="B3" s="13"/>
      <c r="C3" s="12" t="n">
        <v>40652</v>
      </c>
      <c r="D3" s="13"/>
      <c r="E3" s="13"/>
      <c r="F3" s="14" t="n">
        <v>41093</v>
      </c>
      <c r="G3" s="12" t="n">
        <v>41421</v>
      </c>
      <c r="H3" s="27" t="n">
        <v>41743</v>
      </c>
      <c r="I3" s="2"/>
      <c r="J3" s="2"/>
      <c r="K3" s="2"/>
    </row>
    <row r="4" customFormat="false" ht="13.2" hidden="false" customHeight="false" outlineLevel="0" collapsed="false">
      <c r="A4" s="10"/>
      <c r="B4" s="13"/>
      <c r="C4" s="13"/>
      <c r="D4" s="13"/>
      <c r="E4" s="13"/>
      <c r="F4" s="13"/>
      <c r="G4" s="13"/>
      <c r="H4" s="2"/>
      <c r="I4" s="2"/>
      <c r="J4" s="2"/>
      <c r="K4" s="2"/>
    </row>
    <row r="5" customFormat="false" ht="13.2" hidden="false" customHeight="false" outlineLevel="0" collapsed="false">
      <c r="A5" s="10" t="s">
        <v>31</v>
      </c>
      <c r="B5" s="13" t="n">
        <v>58509470</v>
      </c>
      <c r="C5" s="13" t="n">
        <v>61142510</v>
      </c>
      <c r="D5" s="13" t="n">
        <v>58533533</v>
      </c>
      <c r="E5" s="13"/>
      <c r="F5" s="20" t="n">
        <v>58569611</v>
      </c>
      <c r="G5" s="20" t="n">
        <v>58306568</v>
      </c>
      <c r="H5" s="18" t="n">
        <v>55613558</v>
      </c>
      <c r="I5" s="2"/>
      <c r="J5" s="2"/>
      <c r="K5" s="2"/>
    </row>
    <row r="6" customFormat="false" ht="13.2" hidden="false" customHeight="false" outlineLevel="0" collapsed="false">
      <c r="A6" s="10"/>
      <c r="B6" s="13"/>
      <c r="C6" s="13"/>
      <c r="D6" s="13"/>
      <c r="E6" s="13"/>
      <c r="F6" s="20"/>
      <c r="G6" s="20"/>
      <c r="H6" s="18"/>
      <c r="I6" s="2"/>
      <c r="J6" s="2"/>
      <c r="K6" s="2"/>
    </row>
    <row r="7" customFormat="false" ht="13.2" hidden="false" customHeight="false" outlineLevel="0" collapsed="false">
      <c r="A7" s="10" t="s">
        <v>32</v>
      </c>
      <c r="B7" s="13" t="n">
        <v>63989474</v>
      </c>
      <c r="C7" s="13" t="n">
        <v>65598087</v>
      </c>
      <c r="D7" s="13" t="n">
        <v>65549894</v>
      </c>
      <c r="E7" s="13"/>
      <c r="F7" s="20" t="n">
        <v>66189237</v>
      </c>
      <c r="G7" s="20" t="n">
        <v>67590957</v>
      </c>
      <c r="H7" s="18" t="n">
        <v>64294928</v>
      </c>
      <c r="I7" s="2"/>
      <c r="J7" s="2"/>
      <c r="K7" s="2"/>
    </row>
    <row r="8" customFormat="false" ht="13.2" hidden="false" customHeight="false" outlineLevel="0" collapsed="false">
      <c r="A8" s="10"/>
      <c r="B8" s="13"/>
      <c r="C8" s="13"/>
      <c r="D8" s="13"/>
      <c r="E8" s="13"/>
      <c r="F8" s="20"/>
      <c r="G8" s="20"/>
      <c r="H8" s="18"/>
      <c r="I8" s="2"/>
      <c r="J8" s="2"/>
      <c r="K8" s="2"/>
    </row>
    <row r="9" customFormat="false" ht="13.2" hidden="false" customHeight="false" outlineLevel="0" collapsed="false">
      <c r="A9" s="10" t="s">
        <v>33</v>
      </c>
      <c r="B9" s="13" t="n">
        <v>-13781070</v>
      </c>
      <c r="C9" s="13" t="n">
        <v>-13781070</v>
      </c>
      <c r="D9" s="13" t="n">
        <v>-13997934</v>
      </c>
      <c r="E9" s="13"/>
      <c r="F9" s="20" t="n">
        <v>-14068426</v>
      </c>
      <c r="G9" s="20" t="n">
        <v>-13870366</v>
      </c>
      <c r="H9" s="18" t="n">
        <v>-12998985</v>
      </c>
      <c r="I9" s="2"/>
      <c r="J9" s="2"/>
      <c r="K9" s="2"/>
    </row>
    <row r="10" customFormat="false" ht="13.2" hidden="false" customHeight="false" outlineLevel="0" collapsed="false">
      <c r="A10" s="10"/>
      <c r="B10" s="13"/>
      <c r="C10" s="13"/>
      <c r="D10" s="13"/>
      <c r="E10" s="13"/>
      <c r="F10" s="20"/>
      <c r="G10" s="20"/>
      <c r="H10" s="18"/>
      <c r="I10" s="2"/>
      <c r="J10" s="2"/>
      <c r="K10" s="2"/>
    </row>
    <row r="11" customFormat="false" ht="13.2" hidden="false" customHeight="false" outlineLevel="0" collapsed="false">
      <c r="A11" s="10" t="s">
        <v>34</v>
      </c>
      <c r="B11" s="13" t="n">
        <v>-1159077</v>
      </c>
      <c r="C11" s="13" t="n">
        <v>-1274984</v>
      </c>
      <c r="D11" s="13" t="n">
        <v>-1033312</v>
      </c>
      <c r="E11" s="13"/>
      <c r="F11" s="20" t="n">
        <v>-1331652</v>
      </c>
      <c r="G11" s="20" t="n">
        <v>-1358903</v>
      </c>
      <c r="H11" s="18" t="n">
        <v>-1395041</v>
      </c>
      <c r="I11" s="2"/>
      <c r="J11" s="2"/>
      <c r="K11" s="2"/>
    </row>
    <row r="12" customFormat="false" ht="13.2" hidden="false" customHeight="false" outlineLevel="0" collapsed="false">
      <c r="A12" s="10"/>
      <c r="B12" s="13"/>
      <c r="C12" s="13"/>
      <c r="D12" s="13"/>
      <c r="E12" s="13"/>
      <c r="F12" s="20"/>
      <c r="G12" s="20"/>
      <c r="H12" s="18"/>
      <c r="I12" s="2"/>
      <c r="J12" s="2"/>
      <c r="K12" s="2"/>
    </row>
    <row r="13" customFormat="false" ht="13.2" hidden="false" customHeight="false" outlineLevel="0" collapsed="false">
      <c r="A13" s="10" t="s">
        <v>35</v>
      </c>
      <c r="B13" s="13" t="n">
        <v>-8424497</v>
      </c>
      <c r="C13" s="13" t="n">
        <v>-8441123</v>
      </c>
      <c r="D13" s="13" t="n">
        <v>-9222871</v>
      </c>
      <c r="E13" s="13"/>
      <c r="F13" s="20" t="n">
        <v>-9210555</v>
      </c>
      <c r="G13" s="20" t="n">
        <v>-9210543</v>
      </c>
      <c r="H13" s="18" t="n">
        <v>-9127934</v>
      </c>
      <c r="I13" s="2"/>
      <c r="J13" s="2"/>
      <c r="K13" s="2"/>
    </row>
    <row r="14" customFormat="false" ht="13.2" hidden="false" customHeight="false" outlineLevel="0" collapsed="false">
      <c r="A14" s="10"/>
      <c r="B14" s="13"/>
      <c r="C14" s="13"/>
      <c r="D14" s="13"/>
      <c r="E14" s="13"/>
      <c r="F14" s="20"/>
      <c r="G14" s="20"/>
      <c r="H14" s="18"/>
      <c r="I14" s="2"/>
      <c r="J14" s="2"/>
      <c r="K14" s="2"/>
    </row>
    <row r="15" customFormat="false" ht="13.2" hidden="false" customHeight="false" outlineLevel="0" collapsed="false">
      <c r="A15" s="10" t="s">
        <v>36</v>
      </c>
      <c r="B15" s="13" t="n">
        <v>4165385</v>
      </c>
      <c r="C15" s="13" t="n">
        <v>5251686</v>
      </c>
      <c r="D15" s="13" t="n">
        <v>5632346</v>
      </c>
      <c r="E15" s="13"/>
      <c r="F15" s="20" t="n">
        <v>3852825</v>
      </c>
      <c r="G15" s="20" t="n">
        <v>3633179</v>
      </c>
      <c r="H15" s="18" t="n">
        <v>3586618</v>
      </c>
      <c r="I15" s="2"/>
      <c r="J15" s="2"/>
      <c r="K15" s="2"/>
    </row>
    <row r="16" customFormat="false" ht="13.2" hidden="false" customHeight="false" outlineLevel="0" collapsed="false">
      <c r="A16" s="10"/>
      <c r="B16" s="13"/>
      <c r="C16" s="13"/>
      <c r="D16" s="13"/>
      <c r="E16" s="13"/>
      <c r="F16" s="20" t="n">
        <v>327986</v>
      </c>
      <c r="G16" s="20" t="n">
        <v>188559</v>
      </c>
      <c r="H16" s="18" t="n">
        <v>129795</v>
      </c>
      <c r="I16" s="2"/>
      <c r="J16" s="2"/>
      <c r="K16" s="2"/>
    </row>
    <row r="17" customFormat="false" ht="13.2" hidden="false" customHeight="false" outlineLevel="0" collapsed="false">
      <c r="A17" s="10" t="s">
        <v>37</v>
      </c>
      <c r="B17" s="13" t="n">
        <v>10075002</v>
      </c>
      <c r="C17" s="13" t="n">
        <v>9116111</v>
      </c>
      <c r="D17" s="13" t="n">
        <v>9993159</v>
      </c>
      <c r="E17" s="13"/>
      <c r="F17" s="20" t="n">
        <v>9779969</v>
      </c>
      <c r="G17" s="20" t="n">
        <v>8591461</v>
      </c>
      <c r="H17" s="18" t="n">
        <v>8136388</v>
      </c>
      <c r="I17" s="2"/>
      <c r="J17" s="2"/>
      <c r="K17" s="2"/>
    </row>
    <row r="18" customFormat="false" ht="13.2" hidden="false" customHeight="false" outlineLevel="0" collapsed="false">
      <c r="A18" s="10"/>
      <c r="B18" s="13"/>
      <c r="C18" s="13"/>
      <c r="D18" s="13"/>
      <c r="E18" s="13"/>
      <c r="F18" s="20"/>
      <c r="G18" s="20"/>
      <c r="H18" s="18"/>
      <c r="I18" s="2"/>
      <c r="J18" s="2"/>
      <c r="K18" s="2"/>
    </row>
    <row r="19" customFormat="false" ht="13.2" hidden="false" customHeight="false" outlineLevel="0" collapsed="false">
      <c r="A19" s="10" t="s">
        <v>38</v>
      </c>
      <c r="B19" s="13"/>
      <c r="C19" s="13" t="n">
        <v>14385394</v>
      </c>
      <c r="D19" s="13" t="n">
        <v>14385394</v>
      </c>
      <c r="E19" s="13"/>
      <c r="F19" s="20" t="n">
        <v>10577032</v>
      </c>
      <c r="G19" s="20" t="n">
        <v>11445243</v>
      </c>
      <c r="H19" s="18" t="n">
        <v>13738128</v>
      </c>
      <c r="I19" s="2"/>
      <c r="J19" s="2"/>
      <c r="K19" s="2"/>
    </row>
    <row r="20" customFormat="false" ht="13.2" hidden="false" customHeight="false" outlineLevel="0" collapsed="false">
      <c r="A20" s="10"/>
      <c r="B20" s="13"/>
      <c r="C20" s="13"/>
      <c r="D20" s="13"/>
      <c r="E20" s="13"/>
      <c r="F20" s="20"/>
      <c r="G20" s="20"/>
      <c r="H20" s="18"/>
      <c r="I20" s="2"/>
      <c r="J20" s="2"/>
      <c r="K20" s="2"/>
    </row>
    <row r="21" customFormat="false" ht="13.2" hidden="false" customHeight="false" outlineLevel="0" collapsed="false">
      <c r="A21" s="10" t="s">
        <v>40</v>
      </c>
      <c r="B21" s="13"/>
      <c r="C21" s="13" t="n">
        <v>2391047</v>
      </c>
      <c r="D21" s="13" t="n">
        <v>2501403</v>
      </c>
      <c r="E21" s="13" t="s">
        <v>41</v>
      </c>
      <c r="F21" s="20" t="n">
        <v>2376332</v>
      </c>
      <c r="G21" s="20" t="n">
        <v>2485119</v>
      </c>
      <c r="H21" s="18" t="n">
        <v>2482822</v>
      </c>
      <c r="I21" s="2"/>
      <c r="J21" s="2"/>
      <c r="K21" s="2"/>
    </row>
    <row r="22" customFormat="false" ht="13.2" hidden="false" customHeight="false" outlineLevel="0" collapsed="false">
      <c r="A22" s="10"/>
      <c r="B22" s="13"/>
      <c r="C22" s="13"/>
      <c r="D22" s="13"/>
      <c r="E22" s="13"/>
      <c r="F22" s="20"/>
      <c r="G22" s="20"/>
      <c r="H22" s="18"/>
      <c r="I22" s="2"/>
      <c r="J22" s="2"/>
      <c r="K22" s="2"/>
    </row>
    <row r="23" customFormat="false" ht="13.2" hidden="false" customHeight="false" outlineLevel="0" collapsed="false">
      <c r="A23" s="10" t="s">
        <v>42</v>
      </c>
      <c r="B23" s="13"/>
      <c r="C23" s="13" t="n">
        <v>562500</v>
      </c>
      <c r="D23" s="13" t="n">
        <v>1172906</v>
      </c>
      <c r="E23" s="13" t="s">
        <v>41</v>
      </c>
      <c r="F23" s="20" t="n">
        <v>562500</v>
      </c>
      <c r="G23" s="20" t="n">
        <v>750000</v>
      </c>
      <c r="H23" s="18" t="n">
        <v>1030595</v>
      </c>
      <c r="I23" s="2"/>
      <c r="J23" s="2"/>
      <c r="K23" s="2"/>
    </row>
    <row r="24" customFormat="false" ht="13.2" hidden="false" customHeight="false" outlineLevel="0" collapsed="false">
      <c r="A24" s="10" t="s">
        <v>43</v>
      </c>
      <c r="B24" s="13"/>
      <c r="C24" s="13"/>
      <c r="D24" s="13"/>
      <c r="E24" s="13"/>
      <c r="F24" s="20"/>
      <c r="G24" s="20"/>
      <c r="H24" s="18"/>
      <c r="I24" s="2"/>
      <c r="J24" s="2"/>
      <c r="K24" s="2"/>
    </row>
    <row r="25" customFormat="false" ht="13.2" hidden="false" customHeight="false" outlineLevel="0" collapsed="false">
      <c r="A25" s="10"/>
      <c r="B25" s="13"/>
      <c r="C25" s="13"/>
      <c r="D25" s="13"/>
      <c r="E25" s="13"/>
      <c r="F25" s="20"/>
      <c r="G25" s="20"/>
      <c r="H25" s="18"/>
      <c r="I25" s="2"/>
      <c r="J25" s="2"/>
      <c r="K25" s="2"/>
    </row>
    <row r="26" customFormat="false" ht="13.2" hidden="false" customHeight="false" outlineLevel="0" collapsed="false">
      <c r="A26" s="10" t="s">
        <v>44</v>
      </c>
      <c r="B26" s="13"/>
      <c r="C26" s="13"/>
      <c r="D26" s="13"/>
      <c r="E26" s="13"/>
      <c r="F26" s="20"/>
      <c r="G26" s="20"/>
      <c r="H26" s="18"/>
      <c r="I26" s="2"/>
      <c r="J26" s="2"/>
      <c r="K26" s="2"/>
    </row>
    <row r="27" customFormat="false" ht="13.2" hidden="false" customHeight="false" outlineLevel="0" collapsed="false">
      <c r="A27" s="10"/>
      <c r="B27" s="13"/>
      <c r="C27" s="13"/>
      <c r="D27" s="13"/>
      <c r="E27" s="13"/>
      <c r="F27" s="20"/>
      <c r="G27" s="20"/>
      <c r="H27" s="18"/>
      <c r="I27" s="2"/>
      <c r="J27" s="2"/>
      <c r="K27" s="2"/>
    </row>
    <row r="28" customFormat="false" ht="13.2" hidden="false" customHeight="false" outlineLevel="0" collapsed="false">
      <c r="A28" s="10" t="s">
        <v>47</v>
      </c>
      <c r="B28" s="13" t="n">
        <f aca="false">SUM(B5:B27)</f>
        <v>113374687</v>
      </c>
      <c r="C28" s="13" t="n">
        <f aca="false">SUM(C5:C27)</f>
        <v>134950158</v>
      </c>
      <c r="D28" s="18" t="n">
        <f aca="false">SUM(D5:D27)</f>
        <v>133514518</v>
      </c>
      <c r="E28" s="2"/>
      <c r="F28" s="21" t="n">
        <f aca="false">SUM(F5:F27)</f>
        <v>127624859</v>
      </c>
      <c r="G28" s="21" t="n">
        <f aca="false">SUM(G5:G27)</f>
        <v>128551274</v>
      </c>
      <c r="H28" s="18" t="n">
        <f aca="false">SUM(H5:H27)</f>
        <v>125490872</v>
      </c>
      <c r="I28" s="2"/>
      <c r="J28" s="2"/>
      <c r="K28" s="2"/>
    </row>
    <row r="29" customFormat="false" ht="13.2" hidden="false" customHeight="false" outlineLevel="0" collapsed="false">
      <c r="A29" s="2"/>
      <c r="B29" s="13"/>
      <c r="C29" s="13"/>
      <c r="D29" s="2"/>
      <c r="E29" s="2"/>
      <c r="F29" s="21"/>
      <c r="G29" s="2"/>
      <c r="H29" s="2"/>
      <c r="I29" s="2"/>
      <c r="J29" s="2"/>
      <c r="K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N30" activeCellId="0" sqref="A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true" outlineLevel="0" max="2" min="2" style="0" width="18.55"/>
    <col collapsed="false" customWidth="true" hidden="true" outlineLevel="0" max="3" min="3" style="0" width="18.43"/>
    <col collapsed="false" customWidth="true" hidden="true" outlineLevel="0" max="4" min="4" style="0" width="18.21"/>
    <col collapsed="false" customWidth="true" hidden="true" outlineLevel="0" max="5" min="5" style="0" width="6.99"/>
    <col collapsed="false" customWidth="true" hidden="true" outlineLevel="0" max="6" min="6" style="0" width="21.21"/>
    <col collapsed="false" customWidth="true" hidden="true" outlineLevel="0" max="7" min="7" style="0" width="18.21"/>
    <col collapsed="false" customWidth="true" hidden="true" outlineLevel="0" max="8" min="8" style="0" width="21.55"/>
    <col collapsed="false" customWidth="true" hidden="true" outlineLevel="0" max="9" min="9" style="0" width="16.99"/>
    <col collapsed="false" customWidth="true" hidden="true" outlineLevel="0" max="10" min="10" style="0" width="19.66"/>
    <col collapsed="false" customWidth="true" hidden="true" outlineLevel="0" max="11" min="11" style="0" width="16.88"/>
    <col collapsed="false" customWidth="true" hidden="true" outlineLevel="0" max="12" min="12" style="0" width="16.21"/>
    <col collapsed="false" customWidth="true" hidden="true" outlineLevel="0" max="13" min="13" style="0" width="17.32"/>
    <col collapsed="false" customWidth="true" hidden="true" outlineLevel="0" max="14" min="14" style="0" width="17.21"/>
    <col collapsed="false" customWidth="true" hidden="true" outlineLevel="0" max="15" min="15" style="0" width="17.32"/>
    <col collapsed="false" customWidth="true" hidden="true" outlineLevel="0" max="16" min="16" style="0" width="17.55"/>
    <col collapsed="false" customWidth="true" hidden="true" outlineLevel="0" max="17" min="17" style="0" width="15.32"/>
    <col collapsed="false" customWidth="true" hidden="true" outlineLevel="0" max="18" min="18" style="0" width="17.66"/>
    <col collapsed="false" customWidth="true" hidden="true" outlineLevel="0" max="19" min="19" style="0" width="17.76"/>
    <col collapsed="false" customWidth="true" hidden="true" outlineLevel="0" max="20" min="20" style="0" width="14.21"/>
    <col collapsed="false" customWidth="true" hidden="true" outlineLevel="0" max="21" min="21" style="0" width="17.21"/>
    <col collapsed="false" customWidth="true" hidden="true" outlineLevel="0" max="22" min="22" style="0" width="17.32"/>
    <col collapsed="false" customWidth="true" hidden="true" outlineLevel="0" max="23" min="23" style="0" width="17.55"/>
    <col collapsed="false" customWidth="true" hidden="true" outlineLevel="0" max="24" min="24" style="0" width="17.76"/>
    <col collapsed="false" customWidth="true" hidden="true" outlineLevel="0" max="25" min="25" style="0" width="17.21"/>
    <col collapsed="false" customWidth="true" hidden="true" outlineLevel="0" max="26" min="26" style="0" width="14.55"/>
    <col collapsed="false" customWidth="true" hidden="true" outlineLevel="0" max="28" min="27" style="0" width="17.21"/>
    <col collapsed="false" customWidth="true" hidden="true" outlineLevel="0" max="29" min="29" style="0" width="18.21"/>
    <col collapsed="false" customWidth="true" hidden="true" outlineLevel="0" max="30" min="30" style="0" width="16.99"/>
    <col collapsed="false" customWidth="true" hidden="true" outlineLevel="0" max="31" min="31" style="0" width="17.55"/>
    <col collapsed="false" customWidth="true" hidden="true" outlineLevel="0" max="32" min="32" style="0" width="17.43"/>
    <col collapsed="false" customWidth="true" hidden="true" outlineLevel="0" max="33" min="33" style="0" width="18.43"/>
    <col collapsed="false" customWidth="true" hidden="true" outlineLevel="0" max="34" min="34" style="0" width="17.88"/>
    <col collapsed="false" customWidth="true" hidden="true" outlineLevel="0" max="35" min="35" style="0" width="17.1"/>
    <col collapsed="false" customWidth="true" hidden="true" outlineLevel="0" max="36" min="36" style="0" width="17.76"/>
    <col collapsed="false" customWidth="true" hidden="true" outlineLevel="0" max="37" min="37" style="0" width="18.1"/>
    <col collapsed="false" customWidth="true" hidden="true" outlineLevel="0" max="38" min="38" style="0" width="18.21"/>
    <col collapsed="false" customWidth="true" hidden="true" outlineLevel="0" max="39" min="39" style="0" width="17.66"/>
    <col collapsed="false" customWidth="true" hidden="false" outlineLevel="0" max="40" min="40" style="0" width="17.66"/>
    <col collapsed="false" customWidth="true" hidden="false" outlineLevel="0" max="41" min="41" style="0" width="17.55"/>
  </cols>
  <sheetData>
    <row r="1" customFormat="false" ht="13.2" hidden="false" customHeight="false" outlineLevel="0" collapsed="false">
      <c r="A1" s="10" t="s">
        <v>79</v>
      </c>
      <c r="B1" s="10"/>
      <c r="C1" s="2"/>
      <c r="D1" s="13"/>
      <c r="E1" s="13"/>
      <c r="F1" s="13"/>
      <c r="G1" s="1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2"/>
      <c r="AF1" s="2"/>
      <c r="AG1" s="2"/>
      <c r="AH1" s="2"/>
      <c r="AI1" s="2"/>
      <c r="AJ1" s="3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2" hidden="false" customHeight="false" outlineLevel="0" collapsed="false">
      <c r="A2" s="2"/>
      <c r="B2" s="5" t="s">
        <v>1</v>
      </c>
      <c r="C2" s="2" t="s">
        <v>2</v>
      </c>
      <c r="D2" s="31" t="s">
        <v>3</v>
      </c>
      <c r="E2" s="13"/>
      <c r="F2" s="13" t="s">
        <v>4</v>
      </c>
      <c r="G2" s="13" t="s">
        <v>5</v>
      </c>
      <c r="H2" s="6" t="s">
        <v>6</v>
      </c>
      <c r="I2" s="6" t="s">
        <v>7</v>
      </c>
      <c r="J2" s="6" t="s">
        <v>8</v>
      </c>
      <c r="K2" s="6" t="s">
        <v>7</v>
      </c>
      <c r="L2" s="6" t="s">
        <v>9</v>
      </c>
      <c r="M2" s="6" t="s">
        <v>10</v>
      </c>
      <c r="N2" s="6" t="s">
        <v>7</v>
      </c>
      <c r="O2" s="6" t="s">
        <v>9</v>
      </c>
      <c r="P2" s="6" t="s">
        <v>11</v>
      </c>
      <c r="Q2" s="6" t="s">
        <v>7</v>
      </c>
      <c r="R2" s="33" t="s">
        <v>12</v>
      </c>
      <c r="S2" s="33" t="s">
        <v>13</v>
      </c>
      <c r="T2" s="6" t="s">
        <v>14</v>
      </c>
      <c r="U2" s="6" t="s">
        <v>15</v>
      </c>
      <c r="V2" s="6" t="s">
        <v>16</v>
      </c>
      <c r="W2" s="5"/>
      <c r="X2" s="5" t="s">
        <v>17</v>
      </c>
      <c r="Y2" s="5" t="s">
        <v>18</v>
      </c>
      <c r="Z2" s="5" t="s">
        <v>7</v>
      </c>
      <c r="AA2" s="6" t="s">
        <v>19</v>
      </c>
      <c r="AB2" s="6" t="s">
        <v>20</v>
      </c>
      <c r="AC2" s="6" t="s">
        <v>7</v>
      </c>
      <c r="AD2" s="32" t="s">
        <v>49</v>
      </c>
      <c r="AE2" s="6" t="s">
        <v>22</v>
      </c>
      <c r="AF2" s="6" t="s">
        <v>7</v>
      </c>
      <c r="AG2" s="6" t="s">
        <v>23</v>
      </c>
      <c r="AH2" s="6" t="s">
        <v>24</v>
      </c>
      <c r="AI2" s="6" t="s">
        <v>7</v>
      </c>
      <c r="AJ2" s="32" t="s">
        <v>25</v>
      </c>
      <c r="AK2" s="6" t="s">
        <v>26</v>
      </c>
      <c r="AL2" s="6" t="s">
        <v>50</v>
      </c>
      <c r="AM2" s="6" t="s">
        <v>27</v>
      </c>
      <c r="AN2" s="6" t="s">
        <v>28</v>
      </c>
      <c r="AO2" s="6" t="s">
        <v>51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3.2" hidden="false" customHeight="false" outlineLevel="0" collapsed="false">
      <c r="A3" s="10" t="s">
        <v>29</v>
      </c>
      <c r="B3" s="13"/>
      <c r="C3" s="12" t="n">
        <v>40652</v>
      </c>
      <c r="D3" s="13"/>
      <c r="E3" s="13"/>
      <c r="F3" s="14" t="n">
        <v>41093</v>
      </c>
      <c r="G3" s="12" t="n">
        <v>41421</v>
      </c>
      <c r="H3" s="15" t="n">
        <v>41743</v>
      </c>
      <c r="I3" s="2"/>
      <c r="J3" s="15" t="n">
        <v>42184</v>
      </c>
      <c r="K3" s="6" t="s">
        <v>30</v>
      </c>
      <c r="L3" s="15" t="n">
        <v>42370</v>
      </c>
      <c r="M3" s="15" t="n">
        <v>42556</v>
      </c>
      <c r="N3" s="15" t="n">
        <v>42559</v>
      </c>
      <c r="O3" s="15" t="n">
        <v>42739</v>
      </c>
      <c r="P3" s="15" t="n">
        <v>42919</v>
      </c>
      <c r="Q3" s="5"/>
      <c r="R3" s="15" t="n">
        <v>43108</v>
      </c>
      <c r="S3" s="15" t="n">
        <v>43269</v>
      </c>
      <c r="T3" s="5"/>
      <c r="U3" s="15" t="n">
        <v>43486</v>
      </c>
      <c r="V3" s="15" t="n">
        <v>43591</v>
      </c>
      <c r="W3" s="5"/>
      <c r="X3" s="15" t="n">
        <v>43843</v>
      </c>
      <c r="Y3" s="15" t="n">
        <v>44011</v>
      </c>
      <c r="Z3" s="2"/>
      <c r="AA3" s="5" t="s">
        <v>80</v>
      </c>
      <c r="AB3" s="15" t="n">
        <v>44368</v>
      </c>
      <c r="AC3" s="5"/>
      <c r="AD3" s="16" t="n">
        <v>44564</v>
      </c>
      <c r="AE3" s="15" t="n">
        <v>44753</v>
      </c>
      <c r="AF3" s="5"/>
      <c r="AG3" s="15" t="n">
        <v>44950</v>
      </c>
      <c r="AH3" s="15" t="n">
        <v>45068</v>
      </c>
      <c r="AI3" s="5"/>
      <c r="AJ3" s="16" t="n">
        <v>45292</v>
      </c>
      <c r="AK3" s="15" t="n">
        <v>45462</v>
      </c>
      <c r="AL3" s="5"/>
      <c r="AM3" s="15" t="n">
        <v>45663</v>
      </c>
      <c r="AN3" s="15" t="n">
        <v>45691</v>
      </c>
      <c r="AO3" s="5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3.2" hidden="false" customHeight="false" outlineLevel="0" collapsed="false">
      <c r="A4" s="10"/>
      <c r="B4" s="13"/>
      <c r="C4" s="13"/>
      <c r="D4" s="13"/>
      <c r="E4" s="13"/>
      <c r="F4" s="13"/>
      <c r="G4" s="13"/>
      <c r="H4" s="2"/>
      <c r="I4" s="2"/>
      <c r="J4" s="2"/>
      <c r="K4" s="2"/>
      <c r="L4" s="2"/>
      <c r="M4" s="2"/>
      <c r="N4" s="2"/>
      <c r="O4" s="2"/>
      <c r="P4" s="2"/>
      <c r="Q4" s="2"/>
      <c r="R4" s="17"/>
      <c r="S4" s="17"/>
      <c r="T4" s="2"/>
      <c r="U4" s="2"/>
      <c r="V4" s="2"/>
      <c r="W4" s="2"/>
      <c r="X4" s="18"/>
      <c r="Y4" s="18"/>
      <c r="Z4" s="2"/>
      <c r="AA4" s="2"/>
      <c r="AB4" s="2"/>
      <c r="AC4" s="2"/>
      <c r="AD4" s="9"/>
      <c r="AE4" s="5"/>
      <c r="AF4" s="5"/>
      <c r="AG4" s="2"/>
      <c r="AH4" s="2"/>
      <c r="AI4" s="2"/>
      <c r="AJ4" s="9"/>
      <c r="AK4" s="5"/>
      <c r="AL4" s="5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3.2" hidden="false" customHeight="false" outlineLevel="0" collapsed="false">
      <c r="A5" s="10" t="s">
        <v>31</v>
      </c>
      <c r="B5" s="13" t="n">
        <v>47591055</v>
      </c>
      <c r="C5" s="13" t="n">
        <v>55661640</v>
      </c>
      <c r="D5" s="13" t="n">
        <v>68134021</v>
      </c>
      <c r="E5" s="13"/>
      <c r="F5" s="20" t="n">
        <v>67825979</v>
      </c>
      <c r="G5" s="20" t="n">
        <v>66306261</v>
      </c>
      <c r="H5" s="18" t="n">
        <v>67555920</v>
      </c>
      <c r="I5" s="18" t="n">
        <v>68046659</v>
      </c>
      <c r="J5" s="18" t="n">
        <v>68476902</v>
      </c>
      <c r="K5" s="18" t="n">
        <v>68476903</v>
      </c>
      <c r="L5" s="18" t="n">
        <v>68545493</v>
      </c>
      <c r="M5" s="18" t="n">
        <v>61269403</v>
      </c>
      <c r="N5" s="18" t="n">
        <v>61269404</v>
      </c>
      <c r="O5" s="18" t="n">
        <v>61293073</v>
      </c>
      <c r="P5" s="18" t="n">
        <v>61300343</v>
      </c>
      <c r="Q5" s="18"/>
      <c r="R5" s="17" t="n">
        <v>61355323</v>
      </c>
      <c r="S5" s="17" t="n">
        <v>61378383</v>
      </c>
      <c r="T5" s="18"/>
      <c r="U5" s="18" t="n">
        <v>75436897</v>
      </c>
      <c r="V5" s="18" t="n">
        <v>75590891</v>
      </c>
      <c r="W5" s="18"/>
      <c r="X5" s="18" t="n">
        <v>75595083</v>
      </c>
      <c r="Y5" s="18" t="n">
        <v>75704203</v>
      </c>
      <c r="Z5" s="18"/>
      <c r="AA5" s="18" t="n">
        <v>75517950</v>
      </c>
      <c r="AB5" s="18" t="n">
        <v>75470252</v>
      </c>
      <c r="AC5" s="18"/>
      <c r="AD5" s="40" t="n">
        <v>75285420</v>
      </c>
      <c r="AE5" s="17" t="n">
        <v>75309770</v>
      </c>
      <c r="AF5" s="17"/>
      <c r="AG5" s="18" t="n">
        <v>95286836</v>
      </c>
      <c r="AH5" s="18" t="n">
        <v>106107430</v>
      </c>
      <c r="AI5" s="18"/>
      <c r="AJ5" s="40" t="n">
        <v>106162970</v>
      </c>
      <c r="AK5" s="17" t="n">
        <v>106193980</v>
      </c>
      <c r="AL5" s="17"/>
      <c r="AM5" s="18" t="n">
        <v>107976430</v>
      </c>
      <c r="AN5" s="18" t="n">
        <v>108173470</v>
      </c>
      <c r="AO5" s="18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3.2" hidden="false" customHeight="false" outlineLevel="0" collapsed="false">
      <c r="A6" s="10"/>
      <c r="B6" s="13"/>
      <c r="C6" s="13"/>
      <c r="D6" s="13"/>
      <c r="E6" s="13"/>
      <c r="F6" s="20"/>
      <c r="G6" s="20"/>
      <c r="H6" s="18"/>
      <c r="I6" s="18"/>
      <c r="J6" s="18"/>
      <c r="K6" s="18"/>
      <c r="L6" s="18"/>
      <c r="M6" s="18"/>
      <c r="N6" s="18"/>
      <c r="O6" s="18"/>
      <c r="P6" s="18"/>
      <c r="Q6" s="18"/>
      <c r="R6" s="17"/>
      <c r="S6" s="17"/>
      <c r="T6" s="18"/>
      <c r="U6" s="18"/>
      <c r="V6" s="18"/>
      <c r="W6" s="18"/>
      <c r="X6" s="18"/>
      <c r="Y6" s="18"/>
      <c r="Z6" s="18"/>
      <c r="AA6" s="18"/>
      <c r="AB6" s="18"/>
      <c r="AC6" s="18"/>
      <c r="AD6" s="40"/>
      <c r="AE6" s="17"/>
      <c r="AF6" s="17"/>
      <c r="AG6" s="18"/>
      <c r="AH6" s="18"/>
      <c r="AI6" s="18"/>
      <c r="AJ6" s="40"/>
      <c r="AK6" s="17"/>
      <c r="AL6" s="17"/>
      <c r="AM6" s="18"/>
      <c r="AN6" s="18"/>
      <c r="AO6" s="18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13.2" hidden="false" customHeight="false" outlineLevel="0" collapsed="false">
      <c r="A7" s="10" t="s">
        <v>32</v>
      </c>
      <c r="B7" s="13" t="n">
        <v>26154220</v>
      </c>
      <c r="C7" s="13" t="n">
        <v>34411094</v>
      </c>
      <c r="D7" s="13" t="n">
        <v>34939355</v>
      </c>
      <c r="E7" s="13"/>
      <c r="F7" s="20" t="n">
        <v>35088745</v>
      </c>
      <c r="G7" s="20" t="n">
        <v>35620514</v>
      </c>
      <c r="H7" s="18" t="n">
        <v>34730858</v>
      </c>
      <c r="I7" s="18" t="n">
        <v>36535011</v>
      </c>
      <c r="J7" s="18" t="n">
        <v>37165099</v>
      </c>
      <c r="K7" s="18" t="n">
        <v>37165100</v>
      </c>
      <c r="L7" s="18" t="n">
        <v>37568585</v>
      </c>
      <c r="M7" s="18" t="n">
        <v>35193943</v>
      </c>
      <c r="N7" s="18" t="n">
        <v>35193945</v>
      </c>
      <c r="O7" s="18" t="n">
        <v>35326103</v>
      </c>
      <c r="P7" s="18" t="n">
        <v>35499992</v>
      </c>
      <c r="Q7" s="18"/>
      <c r="R7" s="17" t="n">
        <v>35960483</v>
      </c>
      <c r="S7" s="17" t="n">
        <v>36957972</v>
      </c>
      <c r="T7" s="18"/>
      <c r="U7" s="18" t="n">
        <v>37539593</v>
      </c>
      <c r="V7" s="18" t="n">
        <v>38101254</v>
      </c>
      <c r="W7" s="18"/>
      <c r="X7" s="18" t="n">
        <v>38158662</v>
      </c>
      <c r="Y7" s="18" t="n">
        <v>38223742</v>
      </c>
      <c r="Z7" s="18"/>
      <c r="AA7" s="18" t="n">
        <v>38362601</v>
      </c>
      <c r="AB7" s="18" t="n">
        <v>38640628</v>
      </c>
      <c r="AC7" s="18"/>
      <c r="AD7" s="40" t="n">
        <v>39580376</v>
      </c>
      <c r="AE7" s="17" t="n">
        <v>39952656</v>
      </c>
      <c r="AF7" s="17"/>
      <c r="AG7" s="18" t="n">
        <v>56050606</v>
      </c>
      <c r="AH7" s="18" t="n">
        <v>56688801</v>
      </c>
      <c r="AI7" s="18"/>
      <c r="AJ7" s="40" t="n">
        <v>56711021</v>
      </c>
      <c r="AK7" s="17" t="n">
        <v>57497001</v>
      </c>
      <c r="AL7" s="17"/>
      <c r="AM7" s="18" t="n">
        <v>59147564</v>
      </c>
      <c r="AN7" s="18" t="n">
        <v>59417564</v>
      </c>
      <c r="AO7" s="18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3.2" hidden="false" customHeight="false" outlineLevel="0" collapsed="false">
      <c r="A8" s="10"/>
      <c r="B8" s="13"/>
      <c r="C8" s="13"/>
      <c r="D8" s="13"/>
      <c r="E8" s="13"/>
      <c r="F8" s="20"/>
      <c r="G8" s="20"/>
      <c r="H8" s="18"/>
      <c r="I8" s="18"/>
      <c r="J8" s="18"/>
      <c r="K8" s="18"/>
      <c r="L8" s="18"/>
      <c r="M8" s="18"/>
      <c r="N8" s="18"/>
      <c r="O8" s="18"/>
      <c r="P8" s="18"/>
      <c r="Q8" s="18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40"/>
      <c r="AE8" s="17"/>
      <c r="AF8" s="17"/>
      <c r="AG8" s="18"/>
      <c r="AH8" s="18"/>
      <c r="AI8" s="18"/>
      <c r="AJ8" s="40"/>
      <c r="AK8" s="17"/>
      <c r="AL8" s="17"/>
      <c r="AM8" s="18"/>
      <c r="AN8" s="18"/>
      <c r="AO8" s="18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3.2" hidden="false" customHeight="false" outlineLevel="0" collapsed="false">
      <c r="A9" s="10" t="s">
        <v>33</v>
      </c>
      <c r="B9" s="13" t="n">
        <v>-21576340</v>
      </c>
      <c r="C9" s="13" t="n">
        <v>-20697140</v>
      </c>
      <c r="D9" s="13" t="n">
        <v>-27415200</v>
      </c>
      <c r="E9" s="13"/>
      <c r="F9" s="20" t="n">
        <v>-27783362</v>
      </c>
      <c r="G9" s="20" t="n">
        <v>-28349325</v>
      </c>
      <c r="H9" s="18" t="n">
        <v>-30305246</v>
      </c>
      <c r="I9" s="18" t="n">
        <v>-30894529</v>
      </c>
      <c r="J9" s="18" t="n">
        <v>-31186385</v>
      </c>
      <c r="K9" s="18" t="n">
        <v>-31186386</v>
      </c>
      <c r="L9" s="18" t="n">
        <v>-31177886</v>
      </c>
      <c r="M9" s="18" t="n">
        <v>-29272999</v>
      </c>
      <c r="N9" s="18" t="n">
        <v>-29273000</v>
      </c>
      <c r="O9" s="18" t="n">
        <v>-29152492</v>
      </c>
      <c r="P9" s="18" t="n">
        <v>-29700541</v>
      </c>
      <c r="Q9" s="18"/>
      <c r="R9" s="17" t="n">
        <v>-29726172</v>
      </c>
      <c r="S9" s="17" t="n">
        <v>-29800791</v>
      </c>
      <c r="T9" s="18"/>
      <c r="U9" s="18" t="n">
        <v>-36919036</v>
      </c>
      <c r="V9" s="18" t="n">
        <v>-37573763</v>
      </c>
      <c r="W9" s="18"/>
      <c r="X9" s="18" t="n">
        <v>-37627153</v>
      </c>
      <c r="Y9" s="18" t="n">
        <v>-38669718</v>
      </c>
      <c r="Z9" s="18"/>
      <c r="AA9" s="18" t="n">
        <v>-38481118</v>
      </c>
      <c r="AB9" s="18" t="n">
        <v>-40273168</v>
      </c>
      <c r="AC9" s="18"/>
      <c r="AD9" s="40" t="n">
        <v>-40060509</v>
      </c>
      <c r="AE9" s="17" t="n">
        <v>-40562179</v>
      </c>
      <c r="AF9" s="17"/>
      <c r="AG9" s="18" t="n">
        <v>-47684018</v>
      </c>
      <c r="AH9" s="18" t="n">
        <v>-56508330</v>
      </c>
      <c r="AI9" s="18"/>
      <c r="AJ9" s="40" t="n">
        <v>-56701370</v>
      </c>
      <c r="AK9" s="17" t="n">
        <v>-57731550</v>
      </c>
      <c r="AL9" s="17"/>
      <c r="AM9" s="18" t="n">
        <v>-58253431</v>
      </c>
      <c r="AN9" s="18" t="n">
        <v>-58253431</v>
      </c>
      <c r="AO9" s="18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13.2" hidden="false" customHeight="false" outlineLevel="0" collapsed="false">
      <c r="A10" s="10"/>
      <c r="B10" s="13"/>
      <c r="C10" s="13"/>
      <c r="D10" s="13"/>
      <c r="E10" s="13"/>
      <c r="F10" s="20"/>
      <c r="G10" s="20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40"/>
      <c r="AE10" s="17"/>
      <c r="AF10" s="17"/>
      <c r="AG10" s="18"/>
      <c r="AH10" s="18"/>
      <c r="AI10" s="18"/>
      <c r="AJ10" s="40"/>
      <c r="AK10" s="17"/>
      <c r="AL10" s="17"/>
      <c r="AM10" s="18"/>
      <c r="AN10" s="18"/>
      <c r="AO10" s="18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3.2" hidden="false" customHeight="false" outlineLevel="0" collapsed="false">
      <c r="A11" s="10" t="s">
        <v>34</v>
      </c>
      <c r="B11" s="13" t="n">
        <v>-541816</v>
      </c>
      <c r="C11" s="13" t="n">
        <v>-595997</v>
      </c>
      <c r="D11" s="13" t="n">
        <v>-724542</v>
      </c>
      <c r="E11" s="13"/>
      <c r="F11" s="20" t="n">
        <v>-825632</v>
      </c>
      <c r="G11" s="20" t="n">
        <v>-723737</v>
      </c>
      <c r="H11" s="18" t="n">
        <v>-810132</v>
      </c>
      <c r="I11" s="18" t="n">
        <v>-903616</v>
      </c>
      <c r="J11" s="18" t="n">
        <v>-947046</v>
      </c>
      <c r="K11" s="18" t="n">
        <v>-947046</v>
      </c>
      <c r="L11" s="18" t="n">
        <v>-787944</v>
      </c>
      <c r="M11" s="18" t="n">
        <v>-858156</v>
      </c>
      <c r="N11" s="18" t="n">
        <v>-858156</v>
      </c>
      <c r="O11" s="18" t="n">
        <v>-765311</v>
      </c>
      <c r="P11" s="18" t="n">
        <v>-742610</v>
      </c>
      <c r="Q11" s="18"/>
      <c r="R11" s="17" t="n">
        <v>-742608</v>
      </c>
      <c r="S11" s="17" t="n">
        <v>-800638</v>
      </c>
      <c r="T11" s="18"/>
      <c r="U11" s="18" t="n">
        <v>-678496</v>
      </c>
      <c r="V11" s="18" t="n">
        <v>-738037</v>
      </c>
      <c r="W11" s="18"/>
      <c r="X11" s="18" t="n">
        <v>-731134</v>
      </c>
      <c r="Y11" s="18" t="n">
        <v>-822289</v>
      </c>
      <c r="Z11" s="18"/>
      <c r="AA11" s="18" t="n">
        <v>-822289</v>
      </c>
      <c r="AB11" s="18" t="n">
        <v>-847289</v>
      </c>
      <c r="AC11" s="18"/>
      <c r="AD11" s="40" t="n">
        <v>-774599</v>
      </c>
      <c r="AE11" s="17" t="n">
        <v>-849010</v>
      </c>
      <c r="AF11" s="17"/>
      <c r="AG11" s="18" t="n">
        <v>-983365</v>
      </c>
      <c r="AH11" s="18" t="n">
        <v>-1406551</v>
      </c>
      <c r="AI11" s="18"/>
      <c r="AJ11" s="40" t="n">
        <v>-1239106</v>
      </c>
      <c r="AK11" s="17" t="n">
        <v>-1600496</v>
      </c>
      <c r="AL11" s="17"/>
      <c r="AM11" s="18" t="n">
        <v>-1640096</v>
      </c>
      <c r="AN11" s="18" t="n">
        <v>-1640096</v>
      </c>
      <c r="AO11" s="18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3.2" hidden="false" customHeight="false" outlineLevel="0" collapsed="false">
      <c r="A12" s="10"/>
      <c r="B12" s="13"/>
      <c r="C12" s="13"/>
      <c r="D12" s="13"/>
      <c r="E12" s="13"/>
      <c r="F12" s="20"/>
      <c r="G12" s="20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40"/>
      <c r="AE12" s="17"/>
      <c r="AF12" s="17"/>
      <c r="AG12" s="18"/>
      <c r="AH12" s="18"/>
      <c r="AI12" s="18"/>
      <c r="AJ12" s="40"/>
      <c r="AK12" s="17"/>
      <c r="AL12" s="17"/>
      <c r="AM12" s="18"/>
      <c r="AN12" s="18"/>
      <c r="AO12" s="18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3.2" hidden="false" customHeight="false" outlineLevel="0" collapsed="false">
      <c r="A13" s="10" t="s">
        <v>35</v>
      </c>
      <c r="B13" s="13" t="n">
        <v>-2780926</v>
      </c>
      <c r="C13" s="13" t="n">
        <v>-6920358</v>
      </c>
      <c r="D13" s="13" t="n">
        <v>-6205088</v>
      </c>
      <c r="E13" s="13"/>
      <c r="F13" s="20" t="n">
        <v>-6347403</v>
      </c>
      <c r="G13" s="20" t="n">
        <v>-6342555</v>
      </c>
      <c r="H13" s="18" t="n">
        <v>-6378933</v>
      </c>
      <c r="I13" s="18" t="n">
        <v>-6378933</v>
      </c>
      <c r="J13" s="18" t="n">
        <v>-6377848</v>
      </c>
      <c r="K13" s="18" t="n">
        <v>-6377815</v>
      </c>
      <c r="L13" s="18" t="n">
        <v>-6372904</v>
      </c>
      <c r="M13" s="18" t="n">
        <v>-4936904</v>
      </c>
      <c r="N13" s="18" t="n">
        <v>-4936904</v>
      </c>
      <c r="O13" s="18" t="n">
        <v>-4936890</v>
      </c>
      <c r="P13" s="18" t="n">
        <v>-4936890</v>
      </c>
      <c r="Q13" s="18"/>
      <c r="R13" s="17" t="n">
        <v>-4936890</v>
      </c>
      <c r="S13" s="17" t="n">
        <v>-4936890</v>
      </c>
      <c r="T13" s="18"/>
      <c r="U13" s="18" t="n">
        <v>-5689060</v>
      </c>
      <c r="V13" s="18" t="n">
        <v>-5689060</v>
      </c>
      <c r="W13" s="18"/>
      <c r="X13" s="18" t="n">
        <v>-5585640</v>
      </c>
      <c r="Y13" s="18" t="n">
        <v>-5598370</v>
      </c>
      <c r="Z13" s="18"/>
      <c r="AA13" s="18" t="n">
        <v>-5610876</v>
      </c>
      <c r="AB13" s="18" t="n">
        <v>-6871666</v>
      </c>
      <c r="AC13" s="18"/>
      <c r="AD13" s="40" t="n">
        <v>-6871666</v>
      </c>
      <c r="AE13" s="17" t="n">
        <v>-7162618</v>
      </c>
      <c r="AF13" s="17"/>
      <c r="AG13" s="18" t="n">
        <v>-9195437</v>
      </c>
      <c r="AH13" s="18" t="n">
        <v>-10113370</v>
      </c>
      <c r="AI13" s="18"/>
      <c r="AJ13" s="40" t="n">
        <v>-9298880</v>
      </c>
      <c r="AK13" s="17" t="n">
        <v>-9543190</v>
      </c>
      <c r="AL13" s="17"/>
      <c r="AM13" s="18" t="n">
        <v>-9543190</v>
      </c>
      <c r="AN13" s="18" t="n">
        <v>-9543190</v>
      </c>
      <c r="AO13" s="18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3.2" hidden="false" customHeight="false" outlineLevel="0" collapsed="false">
      <c r="A14" s="10"/>
      <c r="B14" s="13"/>
      <c r="C14" s="13"/>
      <c r="D14" s="13"/>
      <c r="E14" s="13"/>
      <c r="F14" s="20"/>
      <c r="G14" s="20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7"/>
      <c r="S14" s="17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40"/>
      <c r="AE14" s="17"/>
      <c r="AF14" s="17"/>
      <c r="AG14" s="18"/>
      <c r="AH14" s="18"/>
      <c r="AI14" s="18"/>
      <c r="AJ14" s="40"/>
      <c r="AK14" s="17"/>
      <c r="AL14" s="17"/>
      <c r="AM14" s="18"/>
      <c r="AN14" s="18"/>
      <c r="AO14" s="18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3.2" hidden="false" customHeight="false" outlineLevel="0" collapsed="false">
      <c r="A15" s="10" t="s">
        <v>36</v>
      </c>
      <c r="B15" s="13" t="n">
        <v>3251308</v>
      </c>
      <c r="C15" s="13" t="n">
        <v>358566</v>
      </c>
      <c r="D15" s="13" t="n">
        <v>3857676</v>
      </c>
      <c r="E15" s="13"/>
      <c r="F15" s="20" t="n">
        <v>3051072</v>
      </c>
      <c r="G15" s="20" t="n">
        <v>3765945</v>
      </c>
      <c r="H15" s="18" t="n">
        <v>3281474</v>
      </c>
      <c r="I15" s="18" t="n">
        <v>3440903</v>
      </c>
      <c r="J15" s="18" t="n">
        <v>3983671</v>
      </c>
      <c r="K15" s="18" t="n">
        <v>3983671</v>
      </c>
      <c r="L15" s="18" t="n">
        <v>3926589</v>
      </c>
      <c r="M15" s="18" t="n">
        <v>4082587</v>
      </c>
      <c r="N15" s="18" t="n">
        <v>4082587</v>
      </c>
      <c r="O15" s="18" t="n">
        <v>4496115</v>
      </c>
      <c r="P15" s="18" t="n">
        <v>6129776</v>
      </c>
      <c r="Q15" s="18"/>
      <c r="R15" s="17" t="n">
        <v>4670210</v>
      </c>
      <c r="S15" s="17" t="n">
        <v>8658734</v>
      </c>
      <c r="T15" s="18"/>
      <c r="U15" s="18" t="n">
        <v>6510878</v>
      </c>
      <c r="V15" s="18" t="n">
        <v>6843257</v>
      </c>
      <c r="W15" s="18"/>
      <c r="X15" s="18" t="n">
        <v>1794429</v>
      </c>
      <c r="Y15" s="18" t="n">
        <v>1773197</v>
      </c>
      <c r="Z15" s="18"/>
      <c r="AA15" s="18" t="n">
        <v>1752574</v>
      </c>
      <c r="AB15" s="18" t="n">
        <v>1711756</v>
      </c>
      <c r="AC15" s="18"/>
      <c r="AD15" s="40" t="n">
        <v>1905249</v>
      </c>
      <c r="AE15" s="17" t="n">
        <v>1888231</v>
      </c>
      <c r="AF15" s="17"/>
      <c r="AG15" s="18" t="n">
        <v>1938603</v>
      </c>
      <c r="AH15" s="18" t="n">
        <v>1955213</v>
      </c>
      <c r="AI15" s="18"/>
      <c r="AJ15" s="40" t="n">
        <v>2039249</v>
      </c>
      <c r="AK15" s="17" t="n">
        <v>1983455</v>
      </c>
      <c r="AL15" s="17"/>
      <c r="AM15" s="18" t="n">
        <v>1964619</v>
      </c>
      <c r="AN15" s="18" t="n">
        <v>1958582</v>
      </c>
      <c r="AO15" s="18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3.2" hidden="false" customHeight="false" outlineLevel="0" collapsed="false">
      <c r="A16" s="10"/>
      <c r="B16" s="13"/>
      <c r="C16" s="13"/>
      <c r="D16" s="13"/>
      <c r="E16" s="13"/>
      <c r="F16" s="20" t="n">
        <v>410571</v>
      </c>
      <c r="G16" s="20" t="n">
        <v>339188</v>
      </c>
      <c r="H16" s="18" t="n">
        <v>166953</v>
      </c>
      <c r="I16" s="18" t="n">
        <v>143602</v>
      </c>
      <c r="J16" s="18" t="n">
        <v>37883</v>
      </c>
      <c r="K16" s="18" t="n">
        <v>37858</v>
      </c>
      <c r="L16" s="18" t="n">
        <v>15951</v>
      </c>
      <c r="M16" s="18" t="n">
        <v>26237</v>
      </c>
      <c r="N16" s="18" t="n">
        <v>26237</v>
      </c>
      <c r="O16" s="18" t="n">
        <v>25378</v>
      </c>
      <c r="P16" s="18" t="n">
        <v>19023</v>
      </c>
      <c r="Q16" s="18"/>
      <c r="R16" s="17" t="n">
        <v>19698</v>
      </c>
      <c r="S16" s="17" t="n">
        <v>19030</v>
      </c>
      <c r="T16" s="18"/>
      <c r="U16" s="18" t="n">
        <v>18091</v>
      </c>
      <c r="V16" s="18" t="n">
        <v>18425</v>
      </c>
      <c r="W16" s="18"/>
      <c r="X16" s="18" t="n">
        <v>60041</v>
      </c>
      <c r="Y16" s="18" t="n">
        <v>16248</v>
      </c>
      <c r="Z16" s="18"/>
      <c r="AA16" s="18" t="n">
        <v>15662</v>
      </c>
      <c r="AB16" s="18" t="n">
        <v>18773</v>
      </c>
      <c r="AC16" s="18"/>
      <c r="AD16" s="40" t="n">
        <v>18933</v>
      </c>
      <c r="AE16" s="17" t="n">
        <v>22834</v>
      </c>
      <c r="AF16" s="17"/>
      <c r="AG16" s="18" t="n">
        <v>22789</v>
      </c>
      <c r="AH16" s="18" t="n">
        <v>14564</v>
      </c>
      <c r="AI16" s="18"/>
      <c r="AJ16" s="40" t="n">
        <v>30531</v>
      </c>
      <c r="AK16" s="17" t="n">
        <v>46107</v>
      </c>
      <c r="AL16" s="17"/>
      <c r="AM16" s="18" t="n">
        <v>45094</v>
      </c>
      <c r="AN16" s="18" t="n">
        <v>45094</v>
      </c>
      <c r="AO16" s="18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3.2" hidden="false" customHeight="false" outlineLevel="0" collapsed="false">
      <c r="A17" s="10" t="s">
        <v>37</v>
      </c>
      <c r="B17" s="13" t="n">
        <v>1635764</v>
      </c>
      <c r="C17" s="13" t="n">
        <v>1651810</v>
      </c>
      <c r="D17" s="13" t="n">
        <v>1610349</v>
      </c>
      <c r="E17" s="13"/>
      <c r="F17" s="20" t="n">
        <v>1942221</v>
      </c>
      <c r="G17" s="20" t="n">
        <v>1928418</v>
      </c>
      <c r="H17" s="18" t="n">
        <v>1767290</v>
      </c>
      <c r="I17" s="18" t="n">
        <v>2393434</v>
      </c>
      <c r="J17" s="18" t="n">
        <v>2013976</v>
      </c>
      <c r="K17" s="18" t="n">
        <v>2013976</v>
      </c>
      <c r="L17" s="18" t="n">
        <v>1815324</v>
      </c>
      <c r="M17" s="18" t="n">
        <v>1553546</v>
      </c>
      <c r="N17" s="18" t="n">
        <v>1553546</v>
      </c>
      <c r="O17" s="18" t="n">
        <v>2447295</v>
      </c>
      <c r="P17" s="18" t="n">
        <v>2608877</v>
      </c>
      <c r="Q17" s="18"/>
      <c r="R17" s="17" t="n">
        <v>2707284</v>
      </c>
      <c r="S17" s="17" t="n">
        <v>2720670</v>
      </c>
      <c r="T17" s="18"/>
      <c r="U17" s="18" t="n">
        <v>2489640</v>
      </c>
      <c r="V17" s="18" t="n">
        <v>2866759</v>
      </c>
      <c r="W17" s="18"/>
      <c r="X17" s="18" t="n">
        <v>8094361</v>
      </c>
      <c r="Y17" s="18" t="n">
        <v>9408860</v>
      </c>
      <c r="Z17" s="18"/>
      <c r="AA17" s="18" t="n">
        <v>9742515</v>
      </c>
      <c r="AB17" s="18" t="n">
        <v>9259895</v>
      </c>
      <c r="AC17" s="18"/>
      <c r="AD17" s="40" t="n">
        <v>8340961</v>
      </c>
      <c r="AE17" s="17" t="n">
        <v>10738575</v>
      </c>
      <c r="AF17" s="17"/>
      <c r="AG17" s="18" t="n">
        <v>9558336</v>
      </c>
      <c r="AH17" s="18" t="n">
        <v>11504174</v>
      </c>
      <c r="AI17" s="18"/>
      <c r="AJ17" s="40" t="n">
        <v>10608282</v>
      </c>
      <c r="AK17" s="17" t="n">
        <v>10701552</v>
      </c>
      <c r="AL17" s="17"/>
      <c r="AM17" s="18" t="n">
        <v>10176245</v>
      </c>
      <c r="AN17" s="18" t="n">
        <v>10176245</v>
      </c>
      <c r="AO17" s="18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13.2" hidden="false" customHeight="false" outlineLevel="0" collapsed="false">
      <c r="A18" s="10"/>
      <c r="B18" s="13"/>
      <c r="C18" s="13"/>
      <c r="D18" s="13"/>
      <c r="E18" s="13"/>
      <c r="F18" s="20"/>
      <c r="G18" s="20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7"/>
      <c r="S18" s="17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40"/>
      <c r="AE18" s="17"/>
      <c r="AF18" s="17"/>
      <c r="AG18" s="18"/>
      <c r="AH18" s="18"/>
      <c r="AI18" s="18"/>
      <c r="AJ18" s="40"/>
      <c r="AK18" s="17"/>
      <c r="AL18" s="17"/>
      <c r="AM18" s="18"/>
      <c r="AN18" s="18"/>
      <c r="AO18" s="18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3.2" hidden="false" customHeight="false" outlineLevel="0" collapsed="false">
      <c r="A19" s="10" t="s">
        <v>38</v>
      </c>
      <c r="B19" s="13"/>
      <c r="C19" s="13" t="n">
        <v>6237205</v>
      </c>
      <c r="D19" s="13" t="n">
        <v>6237205</v>
      </c>
      <c r="E19" s="13"/>
      <c r="F19" s="20" t="n">
        <v>5988240</v>
      </c>
      <c r="G19" s="20" t="n">
        <v>5725704</v>
      </c>
      <c r="H19" s="18" t="n">
        <v>7108284</v>
      </c>
      <c r="I19" s="18"/>
      <c r="J19" s="18" t="n">
        <v>6563991</v>
      </c>
      <c r="K19" s="18"/>
      <c r="L19" s="18" t="n">
        <v>6573009</v>
      </c>
      <c r="M19" s="18" t="n">
        <v>6573009</v>
      </c>
      <c r="N19" s="18"/>
      <c r="O19" s="18" t="n">
        <v>6650513</v>
      </c>
      <c r="P19" s="18" t="n">
        <v>6650513</v>
      </c>
      <c r="Q19" s="18"/>
      <c r="R19" s="17" t="n">
        <v>6197626</v>
      </c>
      <c r="S19" s="17" t="n">
        <v>6197626</v>
      </c>
      <c r="T19" s="18" t="n">
        <v>7316249</v>
      </c>
      <c r="U19" s="18" t="n">
        <v>6782162</v>
      </c>
      <c r="V19" s="18" t="n">
        <v>6782162</v>
      </c>
      <c r="W19" s="18"/>
      <c r="X19" s="18" t="n">
        <v>7783203</v>
      </c>
      <c r="Y19" s="18" t="n">
        <v>7564982</v>
      </c>
      <c r="Z19" s="18"/>
      <c r="AA19" s="18" t="n">
        <v>7894160</v>
      </c>
      <c r="AB19" s="18" t="n">
        <v>7894160</v>
      </c>
      <c r="AC19" s="18"/>
      <c r="AD19" s="40" t="n">
        <v>8955835</v>
      </c>
      <c r="AE19" s="17" t="n">
        <v>8955835</v>
      </c>
      <c r="AF19" s="17"/>
      <c r="AG19" s="18" t="n">
        <v>8573226</v>
      </c>
      <c r="AH19" s="18" t="n">
        <v>8573226</v>
      </c>
      <c r="AI19" s="18"/>
      <c r="AJ19" s="40" t="n">
        <v>9449157</v>
      </c>
      <c r="AK19" s="17" t="n">
        <v>9449157</v>
      </c>
      <c r="AL19" s="17"/>
      <c r="AM19" s="18" t="n">
        <v>10584674</v>
      </c>
      <c r="AN19" s="18" t="n">
        <v>10584674</v>
      </c>
      <c r="AO19" s="18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3.2" hidden="false" customHeight="false" outlineLevel="0" collapsed="false">
      <c r="A20" s="10"/>
      <c r="B20" s="13"/>
      <c r="C20" s="13"/>
      <c r="D20" s="13"/>
      <c r="E20" s="13"/>
      <c r="F20" s="20"/>
      <c r="G20" s="20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40"/>
      <c r="AE20" s="17"/>
      <c r="AF20" s="17"/>
      <c r="AG20" s="18"/>
      <c r="AH20" s="18"/>
      <c r="AI20" s="18"/>
      <c r="AJ20" s="40"/>
      <c r="AK20" s="17"/>
      <c r="AL20" s="17"/>
      <c r="AM20" s="18"/>
      <c r="AN20" s="18"/>
      <c r="AO20" s="18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3.2" hidden="false" customHeight="false" outlineLevel="0" collapsed="false">
      <c r="A21" s="10" t="s">
        <v>40</v>
      </c>
      <c r="B21" s="13"/>
      <c r="C21" s="13" t="n">
        <v>2661779</v>
      </c>
      <c r="D21" s="13" t="n">
        <v>2887015</v>
      </c>
      <c r="E21" s="13" t="s">
        <v>41</v>
      </c>
      <c r="F21" s="20" t="n">
        <v>2742664</v>
      </c>
      <c r="G21" s="20" t="n">
        <v>4257105</v>
      </c>
      <c r="H21" s="18" t="n">
        <v>4154627</v>
      </c>
      <c r="I21" s="18" t="n">
        <v>4295893</v>
      </c>
      <c r="J21" s="18" t="n">
        <v>4990774</v>
      </c>
      <c r="K21" s="18" t="n">
        <v>4966075</v>
      </c>
      <c r="L21" s="18" t="n">
        <v>4757003</v>
      </c>
      <c r="M21" s="18" t="n">
        <v>4757003</v>
      </c>
      <c r="N21" s="18" t="n">
        <v>4826773</v>
      </c>
      <c r="O21" s="18" t="n">
        <v>4573850</v>
      </c>
      <c r="P21" s="18" t="n">
        <v>4573850</v>
      </c>
      <c r="Q21" s="18" t="n">
        <v>4925211</v>
      </c>
      <c r="R21" s="17" t="n">
        <v>4712441</v>
      </c>
      <c r="S21" s="17" t="n">
        <v>4712441</v>
      </c>
      <c r="T21" s="18" t="n">
        <v>4818871</v>
      </c>
      <c r="U21" s="18" t="n">
        <v>4655029</v>
      </c>
      <c r="V21" s="18" t="n">
        <v>4655029</v>
      </c>
      <c r="W21" s="18" t="n">
        <v>4652605</v>
      </c>
      <c r="X21" s="18" t="n">
        <v>4580024</v>
      </c>
      <c r="Y21" s="18" t="n">
        <v>4580024</v>
      </c>
      <c r="Z21" s="18" t="n">
        <v>4418041</v>
      </c>
      <c r="AA21" s="18" t="n">
        <v>4267827</v>
      </c>
      <c r="AB21" s="18" t="n">
        <v>4267827</v>
      </c>
      <c r="AC21" s="18" t="n">
        <v>4414252</v>
      </c>
      <c r="AD21" s="40" t="n">
        <v>4264167</v>
      </c>
      <c r="AE21" s="17" t="n">
        <v>4264167</v>
      </c>
      <c r="AF21" s="17" t="n">
        <v>4660686</v>
      </c>
      <c r="AG21" s="18" t="n">
        <v>4459344</v>
      </c>
      <c r="AH21" s="18" t="n">
        <v>4459344</v>
      </c>
      <c r="AI21" s="18" t="n">
        <v>4608700</v>
      </c>
      <c r="AJ21" s="40" t="n">
        <v>4452004</v>
      </c>
      <c r="AK21" s="17" t="n">
        <v>4452004</v>
      </c>
      <c r="AL21" s="17" t="n">
        <v>4755351</v>
      </c>
      <c r="AM21" s="18" t="n">
        <v>4462421</v>
      </c>
      <c r="AN21" s="18" t="n">
        <v>4462421</v>
      </c>
      <c r="AO21" s="18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3.2" hidden="false" customHeight="false" outlineLevel="0" collapsed="false">
      <c r="A22" s="10"/>
      <c r="B22" s="13"/>
      <c r="C22" s="13"/>
      <c r="D22" s="13"/>
      <c r="E22" s="13"/>
      <c r="F22" s="20"/>
      <c r="G22" s="20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7"/>
      <c r="S22" s="17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40"/>
      <c r="AE22" s="17"/>
      <c r="AF22" s="17"/>
      <c r="AG22" s="18"/>
      <c r="AH22" s="18"/>
      <c r="AI22" s="18"/>
      <c r="AJ22" s="40"/>
      <c r="AK22" s="17"/>
      <c r="AL22" s="17"/>
      <c r="AM22" s="18"/>
      <c r="AN22" s="18"/>
      <c r="AO22" s="18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3.2" hidden="false" customHeight="false" outlineLevel="0" collapsed="false">
      <c r="A23" s="10" t="s">
        <v>42</v>
      </c>
      <c r="B23" s="13"/>
      <c r="C23" s="13" t="n">
        <v>225000</v>
      </c>
      <c r="D23" s="13" t="n">
        <v>956303</v>
      </c>
      <c r="E23" s="13" t="s">
        <v>41</v>
      </c>
      <c r="F23" s="20" t="n">
        <v>225000</v>
      </c>
      <c r="G23" s="20" t="n">
        <v>500000</v>
      </c>
      <c r="H23" s="18" t="n">
        <v>807939</v>
      </c>
      <c r="I23" s="18" t="n">
        <v>733440</v>
      </c>
      <c r="J23" s="18" t="n">
        <v>696768</v>
      </c>
      <c r="K23" s="18" t="n">
        <v>983500</v>
      </c>
      <c r="L23" s="18" t="n">
        <v>942094</v>
      </c>
      <c r="M23" s="18" t="n">
        <v>942094</v>
      </c>
      <c r="N23" s="18" t="n">
        <v>657570</v>
      </c>
      <c r="O23" s="18" t="n">
        <v>624691</v>
      </c>
      <c r="P23" s="18" t="n">
        <v>624691</v>
      </c>
      <c r="Q23" s="18" t="n">
        <v>2493294</v>
      </c>
      <c r="R23" s="17" t="n">
        <v>2243964</v>
      </c>
      <c r="S23" s="17" t="n">
        <v>2243964</v>
      </c>
      <c r="T23" s="18" t="n">
        <v>622975</v>
      </c>
      <c r="U23" s="18" t="n">
        <v>529528</v>
      </c>
      <c r="V23" s="18" t="n">
        <v>529528</v>
      </c>
      <c r="W23" s="18" t="n">
        <v>492143</v>
      </c>
      <c r="X23" s="18" t="n">
        <v>393714</v>
      </c>
      <c r="Y23" s="18" t="n">
        <v>393714</v>
      </c>
      <c r="Z23" s="18" t="n">
        <v>576145</v>
      </c>
      <c r="AA23" s="18" t="n">
        <v>489723</v>
      </c>
      <c r="AB23" s="18" t="n">
        <v>489723</v>
      </c>
      <c r="AC23" s="18" t="n">
        <v>1055541</v>
      </c>
      <c r="AD23" s="40" t="n">
        <v>928876</v>
      </c>
      <c r="AE23" s="17" t="n">
        <v>928876</v>
      </c>
      <c r="AF23" s="17" t="n">
        <v>995631</v>
      </c>
      <c r="AG23" s="18" t="n">
        <v>906024</v>
      </c>
      <c r="AH23" s="18" t="n">
        <v>906024</v>
      </c>
      <c r="AI23" s="18" t="n">
        <v>655490</v>
      </c>
      <c r="AJ23" s="40" t="n">
        <v>557166</v>
      </c>
      <c r="AK23" s="17" t="n">
        <v>557166</v>
      </c>
      <c r="AL23" s="17" t="n">
        <v>1349526</v>
      </c>
      <c r="AM23" s="18" t="n">
        <v>1147097</v>
      </c>
      <c r="AN23" s="18" t="n">
        <v>1147097</v>
      </c>
      <c r="AO23" s="18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3.2" hidden="false" customHeight="false" outlineLevel="0" collapsed="false">
      <c r="A24" s="10" t="s">
        <v>43</v>
      </c>
      <c r="B24" s="13"/>
      <c r="C24" s="13"/>
      <c r="D24" s="13"/>
      <c r="E24" s="13"/>
      <c r="F24" s="20"/>
      <c r="G24" s="20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7"/>
      <c r="S24" s="17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40"/>
      <c r="AE24" s="17"/>
      <c r="AF24" s="17"/>
      <c r="AG24" s="18"/>
      <c r="AH24" s="18"/>
      <c r="AI24" s="18"/>
      <c r="AJ24" s="40"/>
      <c r="AK24" s="17"/>
      <c r="AL24" s="17"/>
      <c r="AM24" s="18"/>
      <c r="AN24" s="18"/>
      <c r="AO24" s="18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3.2" hidden="false" customHeight="false" outlineLevel="0" collapsed="false">
      <c r="A25" s="10"/>
      <c r="B25" s="13"/>
      <c r="C25" s="13"/>
      <c r="D25" s="13"/>
      <c r="E25" s="13"/>
      <c r="F25" s="20"/>
      <c r="G25" s="20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7"/>
      <c r="S25" s="17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40"/>
      <c r="AE25" s="17"/>
      <c r="AF25" s="17"/>
      <c r="AG25" s="18"/>
      <c r="AH25" s="18"/>
      <c r="AI25" s="18"/>
      <c r="AJ25" s="40"/>
      <c r="AK25" s="17"/>
      <c r="AL25" s="17"/>
      <c r="AM25" s="18"/>
      <c r="AN25" s="18"/>
      <c r="AO25" s="18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3.2" hidden="false" customHeight="false" outlineLevel="0" collapsed="false">
      <c r="A26" s="10" t="s">
        <v>44</v>
      </c>
      <c r="B26" s="13"/>
      <c r="C26" s="13"/>
      <c r="D26" s="13"/>
      <c r="E26" s="13"/>
      <c r="F26" s="20"/>
      <c r="G26" s="20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7"/>
      <c r="S26" s="17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40"/>
      <c r="AE26" s="17"/>
      <c r="AF26" s="17"/>
      <c r="AG26" s="18"/>
      <c r="AH26" s="18"/>
      <c r="AI26" s="18"/>
      <c r="AJ26" s="40"/>
      <c r="AK26" s="17"/>
      <c r="AL26" s="17"/>
      <c r="AM26" s="18"/>
      <c r="AN26" s="18"/>
      <c r="AO26" s="18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3.2" hidden="false" customHeight="false" outlineLevel="0" collapsed="false">
      <c r="A27" s="10" t="s">
        <v>45</v>
      </c>
      <c r="B27" s="13"/>
      <c r="C27" s="13"/>
      <c r="D27" s="13"/>
      <c r="E27" s="13"/>
      <c r="F27" s="20"/>
      <c r="G27" s="20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7"/>
      <c r="S27" s="17" t="n">
        <v>-105437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40"/>
      <c r="AE27" s="17"/>
      <c r="AF27" s="17"/>
      <c r="AG27" s="18"/>
      <c r="AH27" s="18"/>
      <c r="AI27" s="18"/>
      <c r="AJ27" s="40"/>
      <c r="AK27" s="17"/>
      <c r="AL27" s="17"/>
      <c r="AM27" s="18"/>
      <c r="AN27" s="18"/>
      <c r="AO27" s="18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3.2" hidden="false" customHeight="false" outlineLevel="0" collapsed="false">
      <c r="A28" s="10" t="s">
        <v>46</v>
      </c>
      <c r="B28" s="13"/>
      <c r="C28" s="13"/>
      <c r="D28" s="13"/>
      <c r="E28" s="13"/>
      <c r="F28" s="20"/>
      <c r="G28" s="20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7"/>
      <c r="S28" s="17"/>
      <c r="T28" s="18"/>
      <c r="U28" s="18"/>
      <c r="V28" s="18" t="n">
        <v>-1700000</v>
      </c>
      <c r="W28" s="18"/>
      <c r="X28" s="18"/>
      <c r="Y28" s="18"/>
      <c r="Z28" s="18"/>
      <c r="AA28" s="18"/>
      <c r="AB28" s="18"/>
      <c r="AC28" s="18"/>
      <c r="AD28" s="40"/>
      <c r="AE28" s="17"/>
      <c r="AF28" s="17"/>
      <c r="AG28" s="18" t="n">
        <v>-2842840</v>
      </c>
      <c r="AH28" s="18" t="n">
        <v>-2842840</v>
      </c>
      <c r="AI28" s="18"/>
      <c r="AJ28" s="40" t="n">
        <v>-700000</v>
      </c>
      <c r="AK28" s="17" t="n">
        <v>-700000</v>
      </c>
      <c r="AL28" s="17"/>
      <c r="AM28" s="18" t="n">
        <v>-200000</v>
      </c>
      <c r="AN28" s="18" t="n">
        <v>-200000</v>
      </c>
      <c r="AO28" s="18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3.2" hidden="false" customHeight="false" outlineLevel="0" collapsed="false">
      <c r="A29" s="10"/>
      <c r="B29" s="13"/>
      <c r="C29" s="13"/>
      <c r="D29" s="13"/>
      <c r="E29" s="13"/>
      <c r="F29" s="20"/>
      <c r="G29" s="20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7"/>
      <c r="S29" s="17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40"/>
      <c r="AE29" s="17"/>
      <c r="AF29" s="17"/>
      <c r="AG29" s="18"/>
      <c r="AH29" s="18"/>
      <c r="AI29" s="18"/>
      <c r="AJ29" s="40"/>
      <c r="AK29" s="17"/>
      <c r="AL29" s="17"/>
      <c r="AM29" s="18"/>
      <c r="AN29" s="18"/>
      <c r="AO29" s="18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3.2" hidden="false" customHeight="false" outlineLevel="0" collapsed="false">
      <c r="A30" s="10" t="s">
        <v>47</v>
      </c>
      <c r="B30" s="13" t="n">
        <f aca="false">SUM(B5:B26)</f>
        <v>53733265</v>
      </c>
      <c r="C30" s="13" t="n">
        <f aca="false">SUM(C5:C26)</f>
        <v>72993599</v>
      </c>
      <c r="D30" s="18" t="n">
        <f aca="false">SUM(D5:D26)</f>
        <v>84277094</v>
      </c>
      <c r="E30" s="2"/>
      <c r="F30" s="21" t="n">
        <f aca="false">SUM(F5:F27)</f>
        <v>82318095</v>
      </c>
      <c r="G30" s="21" t="n">
        <f aca="false">SUM(G5:G27)</f>
        <v>83027518</v>
      </c>
      <c r="H30" s="18" t="n">
        <f aca="false">SUM(H5:H27)</f>
        <v>82079034</v>
      </c>
      <c r="I30" s="18" t="n">
        <f aca="false">SUM(I5:I27)</f>
        <v>77411864</v>
      </c>
      <c r="J30" s="18" t="n">
        <f aca="false">SUM(J5:J27)</f>
        <v>85417785</v>
      </c>
      <c r="K30" s="18"/>
      <c r="L30" s="18" t="n">
        <f aca="false">SUM(L5:L27)</f>
        <v>85805314</v>
      </c>
      <c r="M30" s="18" t="n">
        <f aca="false">SUM(M5:M27)</f>
        <v>79329763</v>
      </c>
      <c r="N30" s="18"/>
      <c r="O30" s="18" t="n">
        <f aca="false">SUM(O5:O27)</f>
        <v>80582325</v>
      </c>
      <c r="P30" s="18" t="n">
        <f aca="false">SUM(P5:P27)</f>
        <v>82027024</v>
      </c>
      <c r="Q30" s="18"/>
      <c r="R30" s="17" t="n">
        <f aca="false">SUM(R5:R27)</f>
        <v>82461359</v>
      </c>
      <c r="S30" s="17" t="n">
        <f aca="false">SUM(S5:S27)</f>
        <v>87245064</v>
      </c>
      <c r="T30" s="18"/>
      <c r="U30" s="18" t="n">
        <f aca="false">SUM(U5:U27)</f>
        <v>90675226</v>
      </c>
      <c r="V30" s="18" t="n">
        <f aca="false">SUM(V5:V29)</f>
        <v>89686445</v>
      </c>
      <c r="W30" s="18"/>
      <c r="X30" s="18" t="n">
        <f aca="false">SUM(X5:X29)</f>
        <v>92515590</v>
      </c>
      <c r="Y30" s="18" t="n">
        <f aca="false">SUM(Y5:Y29)</f>
        <v>92574593</v>
      </c>
      <c r="Z30" s="18"/>
      <c r="AA30" s="18" t="n">
        <f aca="false">SUM(AA5:AA29)</f>
        <v>93128729</v>
      </c>
      <c r="AB30" s="18" t="n">
        <f aca="false">SUM(AB5:AB29)</f>
        <v>89760891</v>
      </c>
      <c r="AC30" s="18"/>
      <c r="AD30" s="40" t="n">
        <f aca="false">SUM(AD5:AD29)</f>
        <v>91573043</v>
      </c>
      <c r="AE30" s="17" t="n">
        <f aca="false">SUM(AE5:AE29)</f>
        <v>93487137</v>
      </c>
      <c r="AF30" s="17"/>
      <c r="AG30" s="18" t="n">
        <f aca="false">SUM(AG2:AG29)</f>
        <v>116135054</v>
      </c>
      <c r="AH30" s="18" t="n">
        <f aca="false">SUM(AH5:AH29)</f>
        <v>119337685</v>
      </c>
      <c r="AI30" s="18"/>
      <c r="AJ30" s="40" t="n">
        <f aca="false">SUM(AJ5:AJ29)</f>
        <v>122071024</v>
      </c>
      <c r="AK30" s="17" t="n">
        <f aca="false">SUM(AK5:AK29)</f>
        <v>121305186</v>
      </c>
      <c r="AL30" s="17"/>
      <c r="AM30" s="18" t="n">
        <f aca="false">SUM(AM5:AM29)</f>
        <v>125867427</v>
      </c>
      <c r="AN30" s="18" t="n">
        <f aca="false">SUM(AN5:AN29)</f>
        <v>126328430</v>
      </c>
      <c r="AO30" s="18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3.2" hidden="false" customHeight="false" outlineLevel="0" collapsed="false">
      <c r="A31" s="10"/>
      <c r="B31" s="13"/>
      <c r="C31" s="13"/>
      <c r="D31" s="18"/>
      <c r="E31" s="2"/>
      <c r="F31" s="21"/>
      <c r="G31" s="21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7"/>
      <c r="S31" s="17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40"/>
      <c r="AE31" s="17"/>
      <c r="AF31" s="17"/>
      <c r="AG31" s="18"/>
      <c r="AH31" s="18"/>
      <c r="AI31" s="18"/>
      <c r="AJ31" s="40"/>
      <c r="AK31" s="17"/>
      <c r="AL31" s="17"/>
      <c r="AM31" s="18"/>
      <c r="AN31" s="18"/>
      <c r="AO31" s="18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3.2" hidden="false" customHeight="false" outlineLevel="0" collapsed="false">
      <c r="A32" s="10"/>
      <c r="B32" s="13"/>
      <c r="C32" s="13"/>
      <c r="D32" s="18"/>
      <c r="E32" s="2"/>
      <c r="F32" s="21"/>
      <c r="G32" s="21"/>
      <c r="H32" s="18"/>
      <c r="I32" s="18"/>
      <c r="J32" s="18"/>
      <c r="K32" s="18"/>
      <c r="L32" s="18"/>
      <c r="M32" s="18" t="n">
        <v>85449499</v>
      </c>
      <c r="N32" s="18"/>
      <c r="O32" s="18"/>
      <c r="P32" s="18" t="n">
        <v>81970361</v>
      </c>
      <c r="Q32" s="18"/>
      <c r="R32" s="17"/>
      <c r="S32" s="17" t="n">
        <v>83444116</v>
      </c>
      <c r="T32" s="18"/>
      <c r="U32" s="18"/>
      <c r="V32" s="18" t="n">
        <v>89701839</v>
      </c>
      <c r="W32" s="18"/>
      <c r="X32" s="18"/>
      <c r="Y32" s="18" t="n">
        <v>91907695</v>
      </c>
      <c r="Z32" s="18"/>
      <c r="AA32" s="18"/>
      <c r="AB32" s="18" t="n">
        <v>89463399</v>
      </c>
      <c r="AC32" s="18"/>
      <c r="AD32" s="40"/>
      <c r="AE32" s="17" t="n">
        <v>91932832</v>
      </c>
      <c r="AF32" s="17"/>
      <c r="AG32" s="18"/>
      <c r="AH32" s="18" t="n">
        <v>120035601</v>
      </c>
      <c r="AI32" s="18"/>
      <c r="AJ32" s="40"/>
      <c r="AK32" s="17" t="n">
        <v>121830656</v>
      </c>
      <c r="AL32" s="17"/>
      <c r="AM32" s="18"/>
      <c r="AN32" s="18"/>
      <c r="AO32" s="18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3.2" hidden="false" customHeight="false" outlineLevel="0" collapsed="false">
      <c r="A33" s="10"/>
      <c r="B33" s="13"/>
      <c r="C33" s="13"/>
      <c r="D33" s="18"/>
      <c r="E33" s="2"/>
      <c r="F33" s="21"/>
      <c r="G33" s="21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7"/>
      <c r="S33" s="17"/>
      <c r="T33" s="18"/>
      <c r="U33" s="18"/>
      <c r="V33" s="27" t="n">
        <v>43584</v>
      </c>
      <c r="W33" s="18"/>
      <c r="X33" s="18"/>
      <c r="Y33" s="27" t="n">
        <v>43948</v>
      </c>
      <c r="Z33" s="18"/>
      <c r="AA33" s="18"/>
      <c r="AB33" s="27" t="n">
        <v>44314</v>
      </c>
      <c r="AC33" s="18"/>
      <c r="AD33" s="40"/>
      <c r="AE33" s="15" t="n">
        <v>44662</v>
      </c>
      <c r="AF33" s="17"/>
      <c r="AG33" s="18"/>
      <c r="AH33" s="27" t="n">
        <v>45005</v>
      </c>
      <c r="AI33" s="18"/>
      <c r="AJ33" s="40"/>
      <c r="AK33" s="15" t="n">
        <v>45390</v>
      </c>
      <c r="AL33" s="17"/>
      <c r="AM33" s="18"/>
      <c r="AN33" s="18"/>
      <c r="AO33" s="18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3.2" hidden="false" customHeight="false" outlineLevel="0" collapsed="false">
      <c r="A34" s="10"/>
      <c r="B34" s="13"/>
      <c r="C34" s="13"/>
      <c r="D34" s="18"/>
      <c r="E34" s="2"/>
      <c r="F34" s="21"/>
      <c r="G34" s="21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7"/>
      <c r="S34" s="17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40"/>
      <c r="AE34" s="17"/>
      <c r="AF34" s="17"/>
      <c r="AG34" s="18"/>
      <c r="AH34" s="18"/>
      <c r="AI34" s="18"/>
      <c r="AJ34" s="40"/>
      <c r="AK34" s="17"/>
      <c r="AL34" s="17"/>
      <c r="AM34" s="18"/>
      <c r="AN34" s="18"/>
      <c r="AO34" s="18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3.2" hidden="false" customHeight="false" outlineLevel="0" collapsed="false">
      <c r="A35" s="10"/>
      <c r="B35" s="13"/>
      <c r="C35" s="13"/>
      <c r="D35" s="18"/>
      <c r="E35" s="2"/>
      <c r="F35" s="21"/>
      <c r="G35" s="21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7"/>
      <c r="S35" s="17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40"/>
      <c r="AE35" s="17"/>
      <c r="AF35" s="17"/>
      <c r="AG35" s="18"/>
      <c r="AH35" s="18"/>
      <c r="AI35" s="18"/>
      <c r="AJ35" s="40"/>
      <c r="AK35" s="17"/>
      <c r="AL35" s="17"/>
      <c r="AM35" s="18"/>
      <c r="AN35" s="18"/>
      <c r="AO35" s="18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3.2" hidden="false" customHeight="false" outlineLevel="0" collapsed="false">
      <c r="A36" s="2"/>
      <c r="B36" s="13"/>
      <c r="C36" s="13"/>
      <c r="D36" s="2"/>
      <c r="E36" s="2"/>
      <c r="F36" s="21"/>
      <c r="G36" s="2"/>
      <c r="H36" s="2"/>
      <c r="I36" s="18"/>
      <c r="J36" s="18"/>
      <c r="K36" s="18"/>
      <c r="L36" s="18"/>
      <c r="M36" s="18"/>
      <c r="N36" s="18"/>
      <c r="O36" s="18"/>
      <c r="P36" s="18"/>
      <c r="Q36" s="18"/>
      <c r="R36" s="17"/>
      <c r="S36" s="17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40"/>
      <c r="AE36" s="17"/>
      <c r="AF36" s="17"/>
      <c r="AG36" s="18"/>
      <c r="AH36" s="18"/>
      <c r="AI36" s="18"/>
      <c r="AJ36" s="9"/>
      <c r="AK36" s="5"/>
      <c r="AL36" s="5"/>
      <c r="AM36" s="18"/>
      <c r="AN36" s="18"/>
      <c r="AO36" s="18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3.2" hidden="false" customHeight="false" outlineLevel="0" collapsed="false">
      <c r="A37" s="71"/>
      <c r="L37" s="29"/>
      <c r="M37" s="29"/>
      <c r="N37" s="29"/>
      <c r="O37" s="29"/>
      <c r="P37" s="29"/>
      <c r="Q37" s="29"/>
      <c r="T37" s="29"/>
      <c r="U37" s="29"/>
      <c r="V37" s="29"/>
      <c r="W37" s="29"/>
      <c r="Z37" s="29"/>
      <c r="AA37" s="29"/>
      <c r="AB37" s="29"/>
      <c r="AC37" s="29"/>
      <c r="AD37" s="47"/>
      <c r="AE37" s="17"/>
      <c r="AF37" s="17"/>
      <c r="AG37" s="18"/>
      <c r="AH37" s="18"/>
      <c r="AI37" s="18"/>
      <c r="AJ37" s="9"/>
      <c r="AK37" s="5"/>
      <c r="AL37" s="5"/>
      <c r="AM37" s="18"/>
      <c r="AN37" s="18"/>
      <c r="AO37" s="18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3.2" hidden="false" customHeight="false" outlineLevel="0" collapsed="false">
      <c r="A38" s="71"/>
      <c r="L38" s="29"/>
      <c r="M38" s="29"/>
      <c r="N38" s="29"/>
      <c r="O38" s="29"/>
      <c r="P38" s="29"/>
      <c r="Q38" s="29"/>
      <c r="T38" s="29"/>
      <c r="U38" s="29"/>
      <c r="V38" s="29"/>
      <c r="W38" s="29"/>
      <c r="Z38" s="29"/>
      <c r="AD38" s="4"/>
      <c r="AE38" s="4"/>
      <c r="AF38" s="4"/>
      <c r="AJ38" s="4"/>
      <c r="AK38" s="5"/>
      <c r="AL38" s="5"/>
      <c r="AM38" s="18"/>
      <c r="AN38" s="18"/>
      <c r="AO38" s="18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3.2" hidden="false" customHeight="false" outlineLevel="0" collapsed="false">
      <c r="A39" s="71"/>
      <c r="L39" s="29"/>
      <c r="M39" s="29"/>
      <c r="N39" s="29"/>
      <c r="O39" s="29"/>
      <c r="P39" s="29"/>
      <c r="Q39" s="29"/>
      <c r="T39" s="29"/>
      <c r="U39" s="29"/>
      <c r="V39" s="29"/>
      <c r="W39" s="29"/>
      <c r="Z39" s="29"/>
      <c r="AD39" s="4"/>
      <c r="AE39" s="4"/>
      <c r="AF39" s="4"/>
      <c r="AJ39" s="4"/>
      <c r="AK39" s="5"/>
      <c r="AL39" s="5"/>
      <c r="AM39" s="18"/>
      <c r="AN39" s="18"/>
      <c r="AO39" s="18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3.2" hidden="false" customHeight="false" outlineLevel="0" collapsed="false">
      <c r="O40" s="29"/>
      <c r="P40" s="29"/>
      <c r="Q40" s="29"/>
      <c r="T40" s="29"/>
      <c r="U40" s="29"/>
      <c r="V40" s="29"/>
      <c r="W40" s="29"/>
      <c r="Z40" s="29"/>
      <c r="AK40" s="2"/>
      <c r="AL40" s="2"/>
      <c r="AM40" s="18"/>
      <c r="AN40" s="18"/>
      <c r="AO40" s="18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3.2" hidden="false" customHeight="false" outlineLevel="0" collapsed="false">
      <c r="O41" s="29"/>
      <c r="P41" s="29"/>
      <c r="Q41" s="29"/>
      <c r="T41" s="29"/>
      <c r="U41" s="29"/>
      <c r="V41" s="29"/>
      <c r="W41" s="29"/>
      <c r="AK41" s="2"/>
      <c r="AL41" s="2"/>
      <c r="AM41" s="18"/>
      <c r="AN41" s="18"/>
      <c r="AO41" s="18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3.2" hidden="false" customHeight="false" outlineLevel="0" collapsed="false">
      <c r="A42" s="72" t="s">
        <v>81</v>
      </c>
      <c r="T42" s="29"/>
      <c r="U42" s="29"/>
      <c r="V42" s="29"/>
      <c r="W42" s="29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3.2" hidden="false" customHeight="false" outlineLevel="0" collapsed="false">
      <c r="T43" s="29"/>
      <c r="U43" s="29"/>
      <c r="V43" s="29"/>
      <c r="W43" s="29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3.2" hidden="false" customHeight="false" outlineLevel="0" collapsed="false">
      <c r="A44" s="2" t="s">
        <v>8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U44" s="29"/>
      <c r="V44" s="29"/>
      <c r="W44" s="29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0" activeCellId="0" sqref="A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true" outlineLevel="0" max="2" min="2" style="0" width="18.21"/>
    <col collapsed="false" customWidth="true" hidden="true" outlineLevel="0" max="4" min="3" style="0" width="18.43"/>
    <col collapsed="false" customWidth="true" hidden="true" outlineLevel="0" max="5" min="5" style="0" width="6.55"/>
    <col collapsed="false" customWidth="true" hidden="true" outlineLevel="0" max="6" min="6" style="0" width="22.21"/>
    <col collapsed="false" customWidth="true" hidden="true" outlineLevel="0" max="7" min="7" style="0" width="18.21"/>
    <col collapsed="false" customWidth="true" hidden="true" outlineLevel="0" max="8" min="8" style="0" width="22.32"/>
    <col collapsed="false" customWidth="true" hidden="true" outlineLevel="0" max="9" min="9" style="0" width="17.43"/>
    <col collapsed="false" customWidth="true" hidden="true" outlineLevel="0" max="10" min="10" style="0" width="17.88"/>
    <col collapsed="false" customWidth="true" hidden="true" outlineLevel="0" max="11" min="11" style="0" width="17.21"/>
    <col collapsed="false" customWidth="true" hidden="true" outlineLevel="0" max="12" min="12" style="0" width="16.43"/>
    <col collapsed="false" customWidth="true" hidden="true" outlineLevel="0" max="13" min="13" style="0" width="16.55"/>
    <col collapsed="false" customWidth="true" hidden="true" outlineLevel="0" max="14" min="14" style="0" width="16.21"/>
    <col collapsed="false" customWidth="true" hidden="true" outlineLevel="0" max="15" min="15" style="0" width="17.21"/>
    <col collapsed="false" customWidth="true" hidden="true" outlineLevel="0" max="16" min="16" style="0" width="16.99"/>
    <col collapsed="false" customWidth="true" hidden="true" outlineLevel="0" max="17" min="17" style="0" width="15.1"/>
    <col collapsed="false" customWidth="true" hidden="true" outlineLevel="0" max="18" min="18" style="0" width="17.43"/>
    <col collapsed="false" customWidth="true" hidden="true" outlineLevel="0" max="19" min="19" style="0" width="17.76"/>
    <col collapsed="false" customWidth="true" hidden="true" outlineLevel="0" max="20" min="20" style="0" width="14.66"/>
    <col collapsed="false" customWidth="true" hidden="true" outlineLevel="0" max="21" min="21" style="0" width="17.55"/>
    <col collapsed="false" customWidth="true" hidden="true" outlineLevel="0" max="22" min="22" style="0" width="17.21"/>
    <col collapsed="false" customWidth="true" hidden="true" outlineLevel="0" max="23" min="23" style="0" width="17.55"/>
    <col collapsed="false" customWidth="true" hidden="true" outlineLevel="0" max="24" min="24" style="0" width="17.76"/>
    <col collapsed="false" customWidth="true" hidden="true" outlineLevel="0" max="25" min="25" style="0" width="17.21"/>
    <col collapsed="false" customWidth="true" hidden="true" outlineLevel="0" max="26" min="26" style="0" width="15.77"/>
    <col collapsed="false" customWidth="true" hidden="true" outlineLevel="0" max="27" min="27" style="0" width="17.55"/>
    <col collapsed="false" customWidth="true" hidden="true" outlineLevel="0" max="28" min="28" style="0" width="17.21"/>
    <col collapsed="false" customWidth="true" hidden="true" outlineLevel="0" max="29" min="29" style="0" width="17.99"/>
    <col collapsed="false" customWidth="true" hidden="true" outlineLevel="0" max="30" min="30" style="0" width="16.88"/>
    <col collapsed="false" customWidth="true" hidden="true" outlineLevel="0" max="32" min="31" style="0" width="17.32"/>
    <col collapsed="false" customWidth="true" hidden="true" outlineLevel="0" max="33" min="33" style="0" width="17.76"/>
    <col collapsed="false" customWidth="true" hidden="true" outlineLevel="0" max="34" min="34" style="0" width="17.66"/>
    <col collapsed="false" customWidth="true" hidden="true" outlineLevel="0" max="35" min="35" style="0" width="17.76"/>
    <col collapsed="false" customWidth="true" hidden="true" outlineLevel="0" max="36" min="36" style="0" width="17.66"/>
    <col collapsed="false" customWidth="true" hidden="true" outlineLevel="0" max="37" min="37" style="0" width="17.88"/>
    <col collapsed="false" customWidth="true" hidden="true" outlineLevel="0" max="38" min="38" style="0" width="17.43"/>
    <col collapsed="false" customWidth="true" hidden="true" outlineLevel="0" max="39" min="39" style="0" width="17.76"/>
    <col collapsed="false" customWidth="true" hidden="false" outlineLevel="0" max="41" min="40" style="0" width="17.55"/>
  </cols>
  <sheetData>
    <row r="1" customFormat="false" ht="13.2" hidden="false" customHeight="false" outlineLevel="0" collapsed="false">
      <c r="A1" s="10" t="s">
        <v>83</v>
      </c>
      <c r="B1" s="10"/>
      <c r="C1" s="2"/>
      <c r="D1" s="13"/>
      <c r="E1" s="13"/>
      <c r="F1" s="13"/>
      <c r="G1" s="13"/>
      <c r="H1" s="2"/>
      <c r="I1" s="2"/>
      <c r="J1" s="30"/>
      <c r="K1" s="7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2" hidden="false" customHeight="false" outlineLevel="0" collapsed="false">
      <c r="A2" s="2"/>
      <c r="B2" s="5" t="s">
        <v>1</v>
      </c>
      <c r="C2" s="2" t="s">
        <v>2</v>
      </c>
      <c r="D2" s="13" t="s">
        <v>3</v>
      </c>
      <c r="E2" s="13"/>
      <c r="F2" s="13" t="s">
        <v>4</v>
      </c>
      <c r="G2" s="13" t="s">
        <v>5</v>
      </c>
      <c r="H2" s="6" t="s">
        <v>6</v>
      </c>
      <c r="I2" s="32" t="s">
        <v>7</v>
      </c>
      <c r="J2" s="6" t="s">
        <v>8</v>
      </c>
      <c r="K2" s="32" t="s">
        <v>7</v>
      </c>
      <c r="L2" s="6" t="s">
        <v>9</v>
      </c>
      <c r="M2" s="6" t="s">
        <v>10</v>
      </c>
      <c r="N2" s="6" t="s">
        <v>7</v>
      </c>
      <c r="O2" s="6" t="s">
        <v>9</v>
      </c>
      <c r="P2" s="6" t="s">
        <v>11</v>
      </c>
      <c r="Q2" s="6" t="s">
        <v>7</v>
      </c>
      <c r="R2" s="37" t="s">
        <v>12</v>
      </c>
      <c r="S2" s="37" t="s">
        <v>13</v>
      </c>
      <c r="T2" s="6" t="s">
        <v>14</v>
      </c>
      <c r="U2" s="6" t="s">
        <v>15</v>
      </c>
      <c r="V2" s="6" t="s">
        <v>16</v>
      </c>
      <c r="W2" s="2"/>
      <c r="X2" s="6" t="s">
        <v>17</v>
      </c>
      <c r="Y2" s="6" t="s">
        <v>18</v>
      </c>
      <c r="Z2" s="5" t="s">
        <v>7</v>
      </c>
      <c r="AA2" s="6" t="s">
        <v>19</v>
      </c>
      <c r="AB2" s="6" t="s">
        <v>20</v>
      </c>
      <c r="AC2" s="6" t="s">
        <v>7</v>
      </c>
      <c r="AD2" s="32" t="s">
        <v>49</v>
      </c>
      <c r="AE2" s="6" t="s">
        <v>22</v>
      </c>
      <c r="AF2" s="6" t="s">
        <v>7</v>
      </c>
      <c r="AG2" s="6" t="s">
        <v>23</v>
      </c>
      <c r="AH2" s="6" t="s">
        <v>24</v>
      </c>
      <c r="AI2" s="6" t="s">
        <v>84</v>
      </c>
      <c r="AJ2" s="32" t="s">
        <v>25</v>
      </c>
      <c r="AK2" s="6" t="s">
        <v>26</v>
      </c>
      <c r="AL2" s="6" t="s">
        <v>50</v>
      </c>
      <c r="AM2" s="6" t="s">
        <v>27</v>
      </c>
      <c r="AN2" s="6" t="s">
        <v>28</v>
      </c>
      <c r="AO2" s="6" t="s">
        <v>51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3.2" hidden="false" customHeight="false" outlineLevel="0" collapsed="false">
      <c r="A3" s="10" t="s">
        <v>29</v>
      </c>
      <c r="B3" s="13"/>
      <c r="C3" s="13"/>
      <c r="D3" s="13"/>
      <c r="E3" s="13"/>
      <c r="F3" s="14" t="n">
        <v>41093</v>
      </c>
      <c r="G3" s="12" t="n">
        <v>41421</v>
      </c>
      <c r="H3" s="15" t="n">
        <v>41743</v>
      </c>
      <c r="I3" s="3"/>
      <c r="J3" s="15" t="n">
        <v>42184</v>
      </c>
      <c r="K3" s="32" t="s">
        <v>30</v>
      </c>
      <c r="L3" s="15" t="n">
        <v>42370</v>
      </c>
      <c r="M3" s="15" t="n">
        <v>42556</v>
      </c>
      <c r="N3" s="15" t="n">
        <v>42559</v>
      </c>
      <c r="O3" s="15" t="n">
        <v>42739</v>
      </c>
      <c r="P3" s="15" t="n">
        <v>42919</v>
      </c>
      <c r="Q3" s="5"/>
      <c r="R3" s="15" t="n">
        <v>43108</v>
      </c>
      <c r="S3" s="15" t="n">
        <v>43269</v>
      </c>
      <c r="T3" s="2"/>
      <c r="U3" s="15" t="n">
        <v>43486</v>
      </c>
      <c r="V3" s="15" t="n">
        <v>43588</v>
      </c>
      <c r="W3" s="2"/>
      <c r="X3" s="15" t="n">
        <v>43843</v>
      </c>
      <c r="Y3" s="15" t="n">
        <v>44011</v>
      </c>
      <c r="Z3" s="2"/>
      <c r="AA3" s="15" t="n">
        <v>44199</v>
      </c>
      <c r="AB3" s="15" t="n">
        <v>44368</v>
      </c>
      <c r="AC3" s="5"/>
      <c r="AD3" s="16" t="n">
        <v>44564</v>
      </c>
      <c r="AE3" s="15" t="n">
        <v>44753</v>
      </c>
      <c r="AF3" s="5"/>
      <c r="AG3" s="15" t="n">
        <v>44950</v>
      </c>
      <c r="AH3" s="15" t="n">
        <v>45096</v>
      </c>
      <c r="AI3" s="5"/>
      <c r="AJ3" s="16" t="n">
        <v>45292</v>
      </c>
      <c r="AK3" s="15" t="n">
        <v>45462</v>
      </c>
      <c r="AL3" s="5"/>
      <c r="AM3" s="15" t="n">
        <v>45663</v>
      </c>
      <c r="AN3" s="15" t="n">
        <v>45691</v>
      </c>
      <c r="AO3" s="5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3.2" hidden="false" customHeight="false" outlineLevel="0" collapsed="false">
      <c r="A4" s="10"/>
      <c r="B4" s="13"/>
      <c r="C4" s="13"/>
      <c r="D4" s="13"/>
      <c r="E4" s="13"/>
      <c r="F4" s="13"/>
      <c r="G4" s="13"/>
      <c r="H4" s="2"/>
      <c r="I4" s="22"/>
      <c r="J4" s="18"/>
      <c r="K4" s="22"/>
      <c r="L4" s="2"/>
      <c r="M4" s="2"/>
      <c r="N4" s="2"/>
      <c r="O4" s="2"/>
      <c r="P4" s="2"/>
      <c r="Q4" s="2"/>
      <c r="R4" s="17"/>
      <c r="S4" s="17"/>
      <c r="T4" s="2"/>
      <c r="U4" s="2"/>
      <c r="V4" s="2"/>
      <c r="W4" s="2"/>
      <c r="X4" s="2"/>
      <c r="Y4" s="2"/>
      <c r="Z4" s="2"/>
      <c r="AA4" s="2"/>
      <c r="AB4" s="2"/>
      <c r="AC4" s="2"/>
      <c r="AD4" s="9"/>
      <c r="AE4" s="5"/>
      <c r="AF4" s="5"/>
      <c r="AG4" s="2"/>
      <c r="AH4" s="2"/>
      <c r="AI4" s="2"/>
      <c r="AJ4" s="9"/>
      <c r="AK4" s="5"/>
      <c r="AL4" s="5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3.2" hidden="false" customHeight="false" outlineLevel="0" collapsed="false">
      <c r="A5" s="10" t="s">
        <v>31</v>
      </c>
      <c r="B5" s="13" t="n">
        <v>74055822</v>
      </c>
      <c r="C5" s="13" t="n">
        <v>77266356</v>
      </c>
      <c r="D5" s="13" t="n">
        <v>74054492</v>
      </c>
      <c r="E5" s="13"/>
      <c r="F5" s="20" t="n">
        <v>74132322</v>
      </c>
      <c r="G5" s="20" t="n">
        <v>73445811</v>
      </c>
      <c r="H5" s="18" t="n">
        <v>77916836</v>
      </c>
      <c r="I5" s="22" t="n">
        <v>77918398</v>
      </c>
      <c r="J5" s="18" t="n">
        <v>77992848</v>
      </c>
      <c r="K5" s="22" t="n">
        <v>77992852</v>
      </c>
      <c r="L5" s="18" t="n">
        <v>77955204</v>
      </c>
      <c r="M5" s="18" t="n">
        <v>77905211</v>
      </c>
      <c r="N5" s="18" t="n">
        <v>77905214</v>
      </c>
      <c r="O5" s="18" t="n">
        <v>77938520</v>
      </c>
      <c r="P5" s="18" t="n">
        <v>77957039</v>
      </c>
      <c r="Q5" s="18"/>
      <c r="R5" s="17" t="n">
        <v>77985995</v>
      </c>
      <c r="S5" s="17" t="n">
        <v>78028839</v>
      </c>
      <c r="T5" s="18"/>
      <c r="U5" s="18" t="n">
        <v>83830097</v>
      </c>
      <c r="V5" s="18" t="n">
        <v>84115248</v>
      </c>
      <c r="W5" s="18"/>
      <c r="X5" s="18" t="n">
        <v>83858739</v>
      </c>
      <c r="Y5" s="18" t="n">
        <v>83827011</v>
      </c>
      <c r="Z5" s="18"/>
      <c r="AA5" s="18" t="n">
        <v>83900584</v>
      </c>
      <c r="AB5" s="18" t="n">
        <v>84001611</v>
      </c>
      <c r="AC5" s="18"/>
      <c r="AD5" s="40" t="n">
        <v>84139959</v>
      </c>
      <c r="AE5" s="17" t="n">
        <v>84004745</v>
      </c>
      <c r="AF5" s="17"/>
      <c r="AG5" s="18" t="n">
        <v>127867521</v>
      </c>
      <c r="AH5" s="18" t="n">
        <v>152925499</v>
      </c>
      <c r="AI5" s="18"/>
      <c r="AJ5" s="40" t="n">
        <v>153440412</v>
      </c>
      <c r="AK5" s="17" t="n">
        <v>153374104</v>
      </c>
      <c r="AL5" s="17"/>
      <c r="AM5" s="18" t="n">
        <v>155284097</v>
      </c>
      <c r="AN5" s="18" t="n">
        <v>155237817</v>
      </c>
      <c r="AO5" s="18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3.2" hidden="false" customHeight="false" outlineLevel="0" collapsed="false">
      <c r="A6" s="10"/>
      <c r="B6" s="13"/>
      <c r="C6" s="13"/>
      <c r="D6" s="13"/>
      <c r="E6" s="13"/>
      <c r="F6" s="20"/>
      <c r="G6" s="20"/>
      <c r="H6" s="18"/>
      <c r="I6" s="22"/>
      <c r="J6" s="18"/>
      <c r="K6" s="22"/>
      <c r="L6" s="18"/>
      <c r="M6" s="18"/>
      <c r="N6" s="18"/>
      <c r="O6" s="18"/>
      <c r="P6" s="18"/>
      <c r="Q6" s="18"/>
      <c r="R6" s="17"/>
      <c r="S6" s="17"/>
      <c r="T6" s="18"/>
      <c r="U6" s="18"/>
      <c r="V6" s="18"/>
      <c r="W6" s="18"/>
      <c r="X6" s="18"/>
      <c r="Y6" s="18"/>
      <c r="Z6" s="18"/>
      <c r="AA6" s="18"/>
      <c r="AB6" s="18"/>
      <c r="AC6" s="18"/>
      <c r="AD6" s="40"/>
      <c r="AE6" s="17"/>
      <c r="AF6" s="17"/>
      <c r="AG6" s="18"/>
      <c r="AH6" s="18"/>
      <c r="AI6" s="18"/>
      <c r="AJ6" s="40"/>
      <c r="AK6" s="17"/>
      <c r="AL6" s="17"/>
      <c r="AM6" s="18"/>
      <c r="AN6" s="18"/>
      <c r="AO6" s="18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13.2" hidden="false" customHeight="false" outlineLevel="0" collapsed="false">
      <c r="A7" s="10" t="s">
        <v>32</v>
      </c>
      <c r="B7" s="13" t="n">
        <v>77842885</v>
      </c>
      <c r="C7" s="13" t="n">
        <v>79296699</v>
      </c>
      <c r="D7" s="13" t="n">
        <v>79226079</v>
      </c>
      <c r="E7" s="13"/>
      <c r="F7" s="20" t="n">
        <v>79906102</v>
      </c>
      <c r="G7" s="20" t="n">
        <v>80740080</v>
      </c>
      <c r="H7" s="18" t="n">
        <v>76867416</v>
      </c>
      <c r="I7" s="22" t="n">
        <v>80899303</v>
      </c>
      <c r="J7" s="18" t="n">
        <v>82072545</v>
      </c>
      <c r="K7" s="22" t="n">
        <v>82072547</v>
      </c>
      <c r="L7" s="18" t="n">
        <v>83723996</v>
      </c>
      <c r="M7" s="18" t="n">
        <v>84461650</v>
      </c>
      <c r="N7" s="18" t="n">
        <v>83461654</v>
      </c>
      <c r="O7" s="18" t="n">
        <v>83725294</v>
      </c>
      <c r="P7" s="18" t="n">
        <v>83910511</v>
      </c>
      <c r="Q7" s="18"/>
      <c r="R7" s="17" t="n">
        <v>84534097</v>
      </c>
      <c r="S7" s="17" t="n">
        <v>85133599</v>
      </c>
      <c r="T7" s="18"/>
      <c r="U7" s="18" t="n">
        <v>90202251</v>
      </c>
      <c r="V7" s="18" t="n">
        <v>91566729</v>
      </c>
      <c r="W7" s="18"/>
      <c r="X7" s="18" t="n">
        <v>91452414</v>
      </c>
      <c r="Y7" s="18" t="n">
        <v>91906504</v>
      </c>
      <c r="Z7" s="18"/>
      <c r="AA7" s="18" t="n">
        <v>93252569</v>
      </c>
      <c r="AB7" s="18" t="n">
        <v>94462830</v>
      </c>
      <c r="AC7" s="18"/>
      <c r="AD7" s="40" t="n">
        <v>96173216</v>
      </c>
      <c r="AE7" s="17" t="n">
        <v>96636866</v>
      </c>
      <c r="AF7" s="17"/>
      <c r="AG7" s="18" t="n">
        <v>143074636</v>
      </c>
      <c r="AH7" s="18" t="n">
        <v>142180411</v>
      </c>
      <c r="AI7" s="18"/>
      <c r="AJ7" s="40" t="n">
        <v>144267889</v>
      </c>
      <c r="AK7" s="17" t="n">
        <v>145656705</v>
      </c>
      <c r="AL7" s="17"/>
      <c r="AM7" s="18" t="n">
        <v>147125820</v>
      </c>
      <c r="AN7" s="18" t="n">
        <v>147588300</v>
      </c>
      <c r="AO7" s="18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3.2" hidden="false" customHeight="false" outlineLevel="0" collapsed="false">
      <c r="A8" s="10"/>
      <c r="B8" s="13"/>
      <c r="C8" s="13"/>
      <c r="D8" s="13"/>
      <c r="E8" s="13"/>
      <c r="F8" s="20"/>
      <c r="G8" s="20"/>
      <c r="H8" s="18"/>
      <c r="I8" s="22"/>
      <c r="J8" s="18"/>
      <c r="K8" s="22"/>
      <c r="L8" s="18"/>
      <c r="M8" s="18"/>
      <c r="N8" s="18"/>
      <c r="O8" s="18"/>
      <c r="P8" s="18"/>
      <c r="Q8" s="18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40"/>
      <c r="AE8" s="17"/>
      <c r="AF8" s="17"/>
      <c r="AG8" s="18"/>
      <c r="AH8" s="18"/>
      <c r="AI8" s="18"/>
      <c r="AJ8" s="40"/>
      <c r="AK8" s="17"/>
      <c r="AL8" s="17"/>
      <c r="AM8" s="18"/>
      <c r="AN8" s="18"/>
      <c r="AO8" s="18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3.2" hidden="false" customHeight="false" outlineLevel="0" collapsed="false">
      <c r="A9" s="10" t="s">
        <v>33</v>
      </c>
      <c r="B9" s="13" t="n">
        <v>-21199089</v>
      </c>
      <c r="C9" s="13" t="n">
        <v>-20583934</v>
      </c>
      <c r="D9" s="13" t="n">
        <v>-22154027</v>
      </c>
      <c r="E9" s="13"/>
      <c r="F9" s="20" t="n">
        <v>-22320604</v>
      </c>
      <c r="G9" s="20" t="n">
        <v>-22020528</v>
      </c>
      <c r="H9" s="18" t="n">
        <v>-25730679</v>
      </c>
      <c r="I9" s="22" t="n">
        <v>-25755587</v>
      </c>
      <c r="J9" s="18" t="n">
        <v>-25694161</v>
      </c>
      <c r="K9" s="22" t="n">
        <v>-25694164</v>
      </c>
      <c r="L9" s="18" t="n">
        <v>-25757973</v>
      </c>
      <c r="M9" s="18" t="n">
        <v>-25458827</v>
      </c>
      <c r="N9" s="18" t="n">
        <v>-25458829</v>
      </c>
      <c r="O9" s="18" t="n">
        <v>-25451118</v>
      </c>
      <c r="P9" s="18" t="n">
        <v>-26010766</v>
      </c>
      <c r="Q9" s="18"/>
      <c r="R9" s="17" t="n">
        <v>-25979738</v>
      </c>
      <c r="S9" s="17" t="n">
        <v>-26324017</v>
      </c>
      <c r="T9" s="18"/>
      <c r="U9" s="18" t="n">
        <v>-27589532</v>
      </c>
      <c r="V9" s="18" t="n">
        <v>-28374335</v>
      </c>
      <c r="W9" s="18"/>
      <c r="X9" s="18" t="n">
        <v>-27735550</v>
      </c>
      <c r="Y9" s="18" t="n">
        <v>-28344652</v>
      </c>
      <c r="Z9" s="18"/>
      <c r="AA9" s="18" t="n">
        <v>-28361287</v>
      </c>
      <c r="AB9" s="18" t="n">
        <v>-29083270</v>
      </c>
      <c r="AC9" s="18"/>
      <c r="AD9" s="40" t="n">
        <v>-29094841</v>
      </c>
      <c r="AE9" s="17" t="n">
        <v>-28983766</v>
      </c>
      <c r="AF9" s="17"/>
      <c r="AG9" s="18" t="n">
        <v>-41571758</v>
      </c>
      <c r="AH9" s="18" t="n">
        <v>-52441719</v>
      </c>
      <c r="AI9" s="18"/>
      <c r="AJ9" s="40" t="n">
        <v>-52669590</v>
      </c>
      <c r="AK9" s="17" t="n">
        <v>-52466020</v>
      </c>
      <c r="AL9" s="17"/>
      <c r="AM9" s="18" t="n">
        <v>-52836933</v>
      </c>
      <c r="AN9" s="18" t="n">
        <v>-52512103</v>
      </c>
      <c r="AO9" s="18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13.2" hidden="false" customHeight="false" outlineLevel="0" collapsed="false">
      <c r="A10" s="10"/>
      <c r="B10" s="13"/>
      <c r="C10" s="13"/>
      <c r="D10" s="13"/>
      <c r="E10" s="13"/>
      <c r="F10" s="20"/>
      <c r="G10" s="20"/>
      <c r="H10" s="18"/>
      <c r="I10" s="22"/>
      <c r="J10" s="18"/>
      <c r="K10" s="22"/>
      <c r="L10" s="18"/>
      <c r="M10" s="18"/>
      <c r="N10" s="18"/>
      <c r="O10" s="18"/>
      <c r="P10" s="18"/>
      <c r="Q10" s="18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40"/>
      <c r="AE10" s="17"/>
      <c r="AF10" s="17"/>
      <c r="AG10" s="18"/>
      <c r="AH10" s="18"/>
      <c r="AI10" s="18"/>
      <c r="AJ10" s="40"/>
      <c r="AK10" s="17"/>
      <c r="AL10" s="17"/>
      <c r="AM10" s="18"/>
      <c r="AN10" s="18"/>
      <c r="AO10" s="18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3.2" hidden="false" customHeight="false" outlineLevel="0" collapsed="false">
      <c r="A11" s="10" t="s">
        <v>34</v>
      </c>
      <c r="B11" s="13" t="n">
        <v>-1322902</v>
      </c>
      <c r="C11" s="13" t="n">
        <v>-1455192</v>
      </c>
      <c r="D11" s="13" t="n">
        <v>-1356019</v>
      </c>
      <c r="E11" s="13"/>
      <c r="F11" s="20" t="n">
        <v>-1515414</v>
      </c>
      <c r="G11" s="20" t="n">
        <v>-1488734</v>
      </c>
      <c r="H11" s="18" t="n">
        <v>-1504005</v>
      </c>
      <c r="I11" s="22" t="n">
        <v>-1521908</v>
      </c>
      <c r="J11" s="18" t="n">
        <v>-1640714</v>
      </c>
      <c r="K11" s="22" t="n">
        <v>-1640714</v>
      </c>
      <c r="L11" s="18" t="n">
        <v>-1586877</v>
      </c>
      <c r="M11" s="18" t="n">
        <v>-1609738</v>
      </c>
      <c r="N11" s="18" t="n">
        <v>-1609738</v>
      </c>
      <c r="O11" s="18" t="n">
        <v>-1646758</v>
      </c>
      <c r="P11" s="18" t="n">
        <v>-1747578</v>
      </c>
      <c r="Q11" s="18"/>
      <c r="R11" s="17" t="n">
        <v>-1581605</v>
      </c>
      <c r="S11" s="17" t="n">
        <v>-1766356</v>
      </c>
      <c r="T11" s="18"/>
      <c r="U11" s="18" t="n">
        <v>-1554815</v>
      </c>
      <c r="V11" s="18" t="n">
        <v>-1831958</v>
      </c>
      <c r="W11" s="18"/>
      <c r="X11" s="18" t="n">
        <v>-1789524</v>
      </c>
      <c r="Y11" s="18" t="n">
        <v>-1851487</v>
      </c>
      <c r="Z11" s="18"/>
      <c r="AA11" s="18" t="n">
        <v>-1732551</v>
      </c>
      <c r="AB11" s="18" t="n">
        <v>-1733781</v>
      </c>
      <c r="AC11" s="18"/>
      <c r="AD11" s="40" t="n">
        <v>-1576392</v>
      </c>
      <c r="AE11" s="17" t="n">
        <v>-1827207</v>
      </c>
      <c r="AF11" s="17"/>
      <c r="AG11" s="18" t="n">
        <v>-2275886</v>
      </c>
      <c r="AH11" s="18" t="n">
        <v>-3478259</v>
      </c>
      <c r="AI11" s="18"/>
      <c r="AJ11" s="40" t="n">
        <v>-3260474</v>
      </c>
      <c r="AK11" s="17" t="n">
        <v>-3731774</v>
      </c>
      <c r="AL11" s="17"/>
      <c r="AM11" s="18" t="n">
        <v>-3803109</v>
      </c>
      <c r="AN11" s="18" t="n">
        <v>-3803109</v>
      </c>
      <c r="AO11" s="18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3.2" hidden="false" customHeight="false" outlineLevel="0" collapsed="false">
      <c r="A12" s="10"/>
      <c r="B12" s="13"/>
      <c r="C12" s="13"/>
      <c r="D12" s="13"/>
      <c r="E12" s="13"/>
      <c r="F12" s="20"/>
      <c r="G12" s="20"/>
      <c r="H12" s="18"/>
      <c r="I12" s="22"/>
      <c r="J12" s="18"/>
      <c r="K12" s="22"/>
      <c r="L12" s="18"/>
      <c r="M12" s="18"/>
      <c r="N12" s="18"/>
      <c r="O12" s="18"/>
      <c r="P12" s="18"/>
      <c r="Q12" s="18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40"/>
      <c r="AE12" s="17"/>
      <c r="AF12" s="17"/>
      <c r="AG12" s="18"/>
      <c r="AH12" s="18"/>
      <c r="AI12" s="18"/>
      <c r="AJ12" s="40"/>
      <c r="AK12" s="17"/>
      <c r="AL12" s="17"/>
      <c r="AM12" s="18"/>
      <c r="AN12" s="18"/>
      <c r="AO12" s="18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3.2" hidden="false" customHeight="false" outlineLevel="0" collapsed="false">
      <c r="A13" s="10" t="s">
        <v>35</v>
      </c>
      <c r="B13" s="13" t="n">
        <v>-4861792</v>
      </c>
      <c r="C13" s="13" t="n">
        <v>-4869287</v>
      </c>
      <c r="D13" s="13" t="n">
        <v>-4870790</v>
      </c>
      <c r="E13" s="13"/>
      <c r="F13" s="20" t="n">
        <v>-4870776</v>
      </c>
      <c r="G13" s="20" t="n">
        <v>-4870754</v>
      </c>
      <c r="H13" s="18" t="n">
        <v>-5214018</v>
      </c>
      <c r="I13" s="22" t="n">
        <v>-5214018</v>
      </c>
      <c r="J13" s="18" t="n">
        <v>-5263774</v>
      </c>
      <c r="K13" s="22" t="n">
        <v>-5263705</v>
      </c>
      <c r="L13" s="18" t="n">
        <v>-5308825</v>
      </c>
      <c r="M13" s="18" t="n">
        <v>-5308825</v>
      </c>
      <c r="N13" s="18" t="n">
        <v>-5308825</v>
      </c>
      <c r="O13" s="18" t="n">
        <v>-4073974</v>
      </c>
      <c r="P13" s="18" t="n">
        <v>-5308692</v>
      </c>
      <c r="Q13" s="18"/>
      <c r="R13" s="17" t="n">
        <v>-5308692</v>
      </c>
      <c r="S13" s="17" t="n">
        <v>-5308692</v>
      </c>
      <c r="T13" s="18"/>
      <c r="U13" s="18" t="n">
        <v>-5781012</v>
      </c>
      <c r="V13" s="18" t="n">
        <v>-5786272</v>
      </c>
      <c r="W13" s="18"/>
      <c r="X13" s="18" t="n">
        <v>-5786272</v>
      </c>
      <c r="Y13" s="18" t="n">
        <v>-5671662</v>
      </c>
      <c r="Z13" s="18"/>
      <c r="AA13" s="18" t="n">
        <v>-5671662</v>
      </c>
      <c r="AB13" s="18" t="n">
        <v>-5671662</v>
      </c>
      <c r="AC13" s="18"/>
      <c r="AD13" s="40" t="n">
        <v>-5671432</v>
      </c>
      <c r="AE13" s="17" t="n">
        <v>-5671432</v>
      </c>
      <c r="AF13" s="17"/>
      <c r="AG13" s="18" t="n">
        <v>-8352356</v>
      </c>
      <c r="AH13" s="18" t="n">
        <v>-8489169</v>
      </c>
      <c r="AI13" s="18"/>
      <c r="AJ13" s="40" t="n">
        <v>-8489169</v>
      </c>
      <c r="AK13" s="17" t="n">
        <v>-8489169</v>
      </c>
      <c r="AL13" s="17"/>
      <c r="AM13" s="18" t="n">
        <v>-8489169</v>
      </c>
      <c r="AN13" s="18" t="n">
        <v>-8489169</v>
      </c>
      <c r="AO13" s="18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3.2" hidden="false" customHeight="false" outlineLevel="0" collapsed="false">
      <c r="A14" s="10"/>
      <c r="B14" s="13"/>
      <c r="C14" s="13"/>
      <c r="D14" s="13"/>
      <c r="E14" s="13"/>
      <c r="F14" s="20"/>
      <c r="G14" s="20"/>
      <c r="H14" s="18"/>
      <c r="I14" s="22"/>
      <c r="J14" s="18"/>
      <c r="K14" s="22"/>
      <c r="L14" s="18"/>
      <c r="M14" s="18"/>
      <c r="N14" s="18"/>
      <c r="O14" s="18"/>
      <c r="P14" s="18"/>
      <c r="Q14" s="18"/>
      <c r="R14" s="17"/>
      <c r="S14" s="17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40"/>
      <c r="AE14" s="17"/>
      <c r="AF14" s="17"/>
      <c r="AG14" s="18"/>
      <c r="AH14" s="18"/>
      <c r="AI14" s="18"/>
      <c r="AJ14" s="40"/>
      <c r="AK14" s="17"/>
      <c r="AL14" s="17"/>
      <c r="AM14" s="18"/>
      <c r="AN14" s="18"/>
      <c r="AO14" s="18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3.2" hidden="false" customHeight="false" outlineLevel="0" collapsed="false">
      <c r="A15" s="10" t="s">
        <v>36</v>
      </c>
      <c r="B15" s="13" t="n">
        <v>5597465</v>
      </c>
      <c r="C15" s="13" t="n">
        <v>5711773</v>
      </c>
      <c r="D15" s="13" t="n">
        <v>5839243</v>
      </c>
      <c r="E15" s="13"/>
      <c r="F15" s="20" t="n">
        <v>4693562</v>
      </c>
      <c r="G15" s="20" t="n">
        <v>4919289</v>
      </c>
      <c r="H15" s="18" t="n">
        <v>5115555</v>
      </c>
      <c r="I15" s="22" t="n">
        <v>5112438</v>
      </c>
      <c r="J15" s="18" t="n">
        <v>5291101</v>
      </c>
      <c r="K15" s="22" t="n">
        <v>5291101</v>
      </c>
      <c r="L15" s="18" t="n">
        <v>5249392</v>
      </c>
      <c r="M15" s="18" t="n">
        <v>6421973</v>
      </c>
      <c r="N15" s="18" t="n">
        <v>6036983</v>
      </c>
      <c r="O15" s="18" t="n">
        <v>6144175</v>
      </c>
      <c r="P15" s="18" t="n">
        <v>7297340</v>
      </c>
      <c r="Q15" s="18"/>
      <c r="R15" s="17" t="n">
        <v>6369514</v>
      </c>
      <c r="S15" s="17" t="n">
        <v>9191870</v>
      </c>
      <c r="T15" s="18"/>
      <c r="U15" s="18" t="n">
        <v>6346994</v>
      </c>
      <c r="V15" s="18" t="n">
        <v>6772959</v>
      </c>
      <c r="W15" s="18"/>
      <c r="X15" s="18" t="n">
        <v>2955497</v>
      </c>
      <c r="Y15" s="18" t="n">
        <v>2921584</v>
      </c>
      <c r="Z15" s="18"/>
      <c r="AA15" s="18" t="n">
        <v>2646935</v>
      </c>
      <c r="AB15" s="18" t="n">
        <v>2562325</v>
      </c>
      <c r="AC15" s="18"/>
      <c r="AD15" s="40" t="n">
        <v>2674876</v>
      </c>
      <c r="AE15" s="17" t="n">
        <v>2846445</v>
      </c>
      <c r="AF15" s="17"/>
      <c r="AG15" s="18" t="n">
        <v>2838150</v>
      </c>
      <c r="AH15" s="18" t="n">
        <v>2942639</v>
      </c>
      <c r="AI15" s="18"/>
      <c r="AJ15" s="40" t="n">
        <v>2891866</v>
      </c>
      <c r="AK15" s="17" t="n">
        <v>2634871</v>
      </c>
      <c r="AL15" s="17"/>
      <c r="AM15" s="18" t="n">
        <v>2642298</v>
      </c>
      <c r="AN15" s="18" t="n">
        <v>2700704</v>
      </c>
      <c r="AO15" s="18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3.2" hidden="false" customHeight="false" outlineLevel="0" collapsed="false">
      <c r="A16" s="10"/>
      <c r="B16" s="13"/>
      <c r="C16" s="13"/>
      <c r="D16" s="13"/>
      <c r="E16" s="13"/>
      <c r="F16" s="20" t="n">
        <v>655673</v>
      </c>
      <c r="G16" s="20" t="n">
        <v>367882</v>
      </c>
      <c r="H16" s="18" t="n">
        <v>188088</v>
      </c>
      <c r="I16" s="22" t="n">
        <v>155546</v>
      </c>
      <c r="J16" s="18" t="n">
        <v>67309</v>
      </c>
      <c r="K16" s="22" t="n">
        <v>67254</v>
      </c>
      <c r="L16" s="18" t="n">
        <v>69397</v>
      </c>
      <c r="M16" s="18" t="n">
        <v>71037</v>
      </c>
      <c r="N16" s="18" t="n">
        <v>71037</v>
      </c>
      <c r="O16" s="18" t="n">
        <v>69927</v>
      </c>
      <c r="P16" s="18" t="n">
        <v>70390</v>
      </c>
      <c r="Q16" s="18"/>
      <c r="R16" s="17" t="n">
        <v>66160</v>
      </c>
      <c r="S16" s="17" t="n">
        <v>65090</v>
      </c>
      <c r="T16" s="18"/>
      <c r="U16" s="18" t="n">
        <v>65842</v>
      </c>
      <c r="V16" s="18" t="n">
        <v>71454</v>
      </c>
      <c r="W16" s="18"/>
      <c r="X16" s="18" t="n">
        <v>71313</v>
      </c>
      <c r="Y16" s="18" t="n">
        <v>75858</v>
      </c>
      <c r="Z16" s="18"/>
      <c r="AA16" s="18" t="n">
        <v>76837</v>
      </c>
      <c r="AB16" s="18" t="n">
        <v>73737</v>
      </c>
      <c r="AC16" s="18"/>
      <c r="AD16" s="40" t="n">
        <v>71601</v>
      </c>
      <c r="AE16" s="17" t="n">
        <v>77824</v>
      </c>
      <c r="AF16" s="17"/>
      <c r="AG16" s="18" t="n">
        <v>76709</v>
      </c>
      <c r="AH16" s="18" t="n">
        <v>78396</v>
      </c>
      <c r="AI16" s="18"/>
      <c r="AJ16" s="40" t="n">
        <v>59226</v>
      </c>
      <c r="AK16" s="17" t="n">
        <v>96864</v>
      </c>
      <c r="AL16" s="17"/>
      <c r="AM16" s="18" t="n">
        <v>96825</v>
      </c>
      <c r="AN16" s="18" t="n">
        <v>96725</v>
      </c>
      <c r="AO16" s="18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3.2" hidden="false" customHeight="false" outlineLevel="0" collapsed="false">
      <c r="A17" s="10" t="s">
        <v>37</v>
      </c>
      <c r="B17" s="13" t="n">
        <v>4583119</v>
      </c>
      <c r="C17" s="13" t="n">
        <v>4693566</v>
      </c>
      <c r="D17" s="13" t="n">
        <v>4636575</v>
      </c>
      <c r="E17" s="13"/>
      <c r="F17" s="20" t="n">
        <v>6110185</v>
      </c>
      <c r="G17" s="20" t="n">
        <v>5763221</v>
      </c>
      <c r="H17" s="18" t="n">
        <v>5292509</v>
      </c>
      <c r="I17" s="22" t="n">
        <v>4934994</v>
      </c>
      <c r="J17" s="18" t="n">
        <v>4614346</v>
      </c>
      <c r="K17" s="22" t="n">
        <v>4614346</v>
      </c>
      <c r="L17" s="18" t="n">
        <v>4553315</v>
      </c>
      <c r="M17" s="18" t="n">
        <v>5056330</v>
      </c>
      <c r="N17" s="18" t="n">
        <v>5056330</v>
      </c>
      <c r="O17" s="18" t="n">
        <v>5040275</v>
      </c>
      <c r="P17" s="18" t="n">
        <v>7753290</v>
      </c>
      <c r="Q17" s="18"/>
      <c r="R17" s="17" t="n">
        <v>5656621</v>
      </c>
      <c r="S17" s="17" t="n">
        <v>15569519</v>
      </c>
      <c r="T17" s="18"/>
      <c r="U17" s="18" t="n">
        <v>14365611</v>
      </c>
      <c r="V17" s="18" t="n">
        <v>15072605</v>
      </c>
      <c r="W17" s="18"/>
      <c r="X17" s="18" t="n">
        <v>17980521</v>
      </c>
      <c r="Y17" s="18" t="n">
        <v>23310907</v>
      </c>
      <c r="Z17" s="18"/>
      <c r="AA17" s="18" t="n">
        <v>19185705</v>
      </c>
      <c r="AB17" s="18" t="n">
        <v>21634396</v>
      </c>
      <c r="AC17" s="18"/>
      <c r="AD17" s="40" t="n">
        <v>19985833</v>
      </c>
      <c r="AE17" s="17" t="n">
        <v>23537864</v>
      </c>
      <c r="AF17" s="17"/>
      <c r="AG17" s="18" t="n">
        <v>22982017</v>
      </c>
      <c r="AH17" s="18" t="n">
        <v>25214389</v>
      </c>
      <c r="AI17" s="18"/>
      <c r="AJ17" s="40" t="n">
        <v>22320664</v>
      </c>
      <c r="AK17" s="17" t="n">
        <v>25635211</v>
      </c>
      <c r="AL17" s="17"/>
      <c r="AM17" s="18" t="n">
        <v>22610320</v>
      </c>
      <c r="AN17" s="18" t="n">
        <v>22609034</v>
      </c>
      <c r="AO17" s="18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13.2" hidden="false" customHeight="false" outlineLevel="0" collapsed="false">
      <c r="A18" s="10"/>
      <c r="B18" s="13"/>
      <c r="C18" s="13"/>
      <c r="D18" s="13"/>
      <c r="E18" s="13"/>
      <c r="F18" s="20"/>
      <c r="G18" s="20"/>
      <c r="H18" s="18"/>
      <c r="I18" s="22"/>
      <c r="J18" s="18"/>
      <c r="K18" s="22"/>
      <c r="L18" s="18"/>
      <c r="M18" s="18"/>
      <c r="N18" s="18"/>
      <c r="O18" s="18"/>
      <c r="P18" s="18"/>
      <c r="Q18" s="18"/>
      <c r="R18" s="17"/>
      <c r="S18" s="17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40"/>
      <c r="AE18" s="17"/>
      <c r="AF18" s="17"/>
      <c r="AG18" s="18"/>
      <c r="AH18" s="18"/>
      <c r="AI18" s="18"/>
      <c r="AJ18" s="40"/>
      <c r="AK18" s="17"/>
      <c r="AL18" s="17"/>
      <c r="AM18" s="18"/>
      <c r="AN18" s="18"/>
      <c r="AO18" s="18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3.2" hidden="false" customHeight="false" outlineLevel="0" collapsed="false">
      <c r="A19" s="10" t="s">
        <v>38</v>
      </c>
      <c r="B19" s="13"/>
      <c r="C19" s="13" t="n">
        <v>15309273</v>
      </c>
      <c r="D19" s="13" t="n">
        <v>15309273</v>
      </c>
      <c r="E19" s="13"/>
      <c r="F19" s="20" t="n">
        <v>14405844</v>
      </c>
      <c r="G19" s="20" t="n">
        <v>12279504</v>
      </c>
      <c r="H19" s="18" t="n">
        <v>15958356</v>
      </c>
      <c r="I19" s="22"/>
      <c r="J19" s="18" t="n">
        <v>14358070</v>
      </c>
      <c r="K19" s="22"/>
      <c r="L19" s="18" t="n">
        <v>14431652</v>
      </c>
      <c r="M19" s="18" t="n">
        <v>14431652</v>
      </c>
      <c r="N19" s="18"/>
      <c r="O19" s="18" t="n">
        <v>16483420</v>
      </c>
      <c r="P19" s="18" t="n">
        <v>16483420</v>
      </c>
      <c r="Q19" s="18"/>
      <c r="R19" s="17" t="n">
        <v>15611323</v>
      </c>
      <c r="S19" s="17" t="n">
        <v>15611323</v>
      </c>
      <c r="T19" s="18" t="n">
        <v>19621495</v>
      </c>
      <c r="U19" s="18" t="n">
        <v>18189125</v>
      </c>
      <c r="V19" s="18" t="n">
        <v>18189125</v>
      </c>
      <c r="W19" s="18"/>
      <c r="X19" s="18" t="n">
        <v>19859742</v>
      </c>
      <c r="Y19" s="18" t="n">
        <v>19302927</v>
      </c>
      <c r="Z19" s="18"/>
      <c r="AA19" s="18" t="n">
        <v>19812124</v>
      </c>
      <c r="AB19" s="18" t="n">
        <v>19812124</v>
      </c>
      <c r="AC19" s="18"/>
      <c r="AD19" s="40" t="n">
        <v>22720405</v>
      </c>
      <c r="AE19" s="17" t="n">
        <v>22720405</v>
      </c>
      <c r="AF19" s="17"/>
      <c r="AG19" s="18" t="n">
        <v>26437792</v>
      </c>
      <c r="AH19" s="18" t="n">
        <v>26437792</v>
      </c>
      <c r="AI19" s="18"/>
      <c r="AJ19" s="40" t="n">
        <v>25397903</v>
      </c>
      <c r="AK19" s="17" t="n">
        <v>25397903</v>
      </c>
      <c r="AL19" s="17"/>
      <c r="AM19" s="18" t="n">
        <v>27593541</v>
      </c>
      <c r="AN19" s="18" t="n">
        <v>27593541</v>
      </c>
      <c r="AO19" s="18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3.2" hidden="false" customHeight="false" outlineLevel="0" collapsed="false">
      <c r="A20" s="10"/>
      <c r="B20" s="13"/>
      <c r="C20" s="13"/>
      <c r="D20" s="13"/>
      <c r="E20" s="13"/>
      <c r="F20" s="20"/>
      <c r="G20" s="20"/>
      <c r="H20" s="18"/>
      <c r="I20" s="22"/>
      <c r="J20" s="18"/>
      <c r="K20" s="22"/>
      <c r="L20" s="18"/>
      <c r="M20" s="18"/>
      <c r="N20" s="18"/>
      <c r="O20" s="18"/>
      <c r="P20" s="18"/>
      <c r="Q20" s="18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40"/>
      <c r="AE20" s="17"/>
      <c r="AF20" s="17"/>
      <c r="AG20" s="18"/>
      <c r="AH20" s="18"/>
      <c r="AI20" s="18"/>
      <c r="AJ20" s="40"/>
      <c r="AK20" s="17"/>
      <c r="AL20" s="17"/>
      <c r="AM20" s="18"/>
      <c r="AN20" s="18"/>
      <c r="AO20" s="18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3.2" hidden="false" customHeight="false" outlineLevel="0" collapsed="false">
      <c r="A21" s="10" t="s">
        <v>40</v>
      </c>
      <c r="B21" s="13"/>
      <c r="C21" s="13" t="n">
        <v>3257715</v>
      </c>
      <c r="D21" s="13" t="n">
        <v>3523374</v>
      </c>
      <c r="E21" s="13" t="s">
        <v>41</v>
      </c>
      <c r="F21" s="20" t="n">
        <v>3347205</v>
      </c>
      <c r="G21" s="20" t="n">
        <v>3346723</v>
      </c>
      <c r="H21" s="18" t="n">
        <v>3379774</v>
      </c>
      <c r="I21" s="22" t="n">
        <v>4250622</v>
      </c>
      <c r="J21" s="18" t="n">
        <v>4038090</v>
      </c>
      <c r="K21" s="22" t="n">
        <v>4984411</v>
      </c>
      <c r="L21" s="18" t="n">
        <v>4774567</v>
      </c>
      <c r="M21" s="18" t="n">
        <v>4774567</v>
      </c>
      <c r="N21" s="18" t="n">
        <v>4865365</v>
      </c>
      <c r="O21" s="18" t="n">
        <v>4610419</v>
      </c>
      <c r="P21" s="18" t="n">
        <v>4610419</v>
      </c>
      <c r="Q21" s="18" t="n">
        <v>5557451</v>
      </c>
      <c r="R21" s="17" t="n">
        <v>5317369</v>
      </c>
      <c r="S21" s="17" t="n">
        <v>5317369</v>
      </c>
      <c r="T21" s="18" t="n">
        <v>5217623</v>
      </c>
      <c r="U21" s="18" t="n">
        <v>5040223</v>
      </c>
      <c r="V21" s="18" t="n">
        <v>5040223</v>
      </c>
      <c r="W21" s="18" t="n">
        <v>5869062</v>
      </c>
      <c r="X21" s="18" t="n">
        <v>5777504</v>
      </c>
      <c r="Y21" s="18" t="n">
        <v>5777504</v>
      </c>
      <c r="Z21" s="18" t="n">
        <v>5829691</v>
      </c>
      <c r="AA21" s="18" t="n">
        <v>5631481</v>
      </c>
      <c r="AB21" s="18" t="n">
        <v>5631481</v>
      </c>
      <c r="AC21" s="18" t="n">
        <v>6129264</v>
      </c>
      <c r="AD21" s="40" t="n">
        <v>5920869</v>
      </c>
      <c r="AE21" s="17" t="n">
        <v>5920869</v>
      </c>
      <c r="AF21" s="17" t="n">
        <v>6268394</v>
      </c>
      <c r="AG21" s="18" t="n">
        <v>5997599</v>
      </c>
      <c r="AH21" s="18" t="n">
        <v>5997599</v>
      </c>
      <c r="AI21" s="18" t="n">
        <v>6418563</v>
      </c>
      <c r="AJ21" s="40" t="n">
        <v>6200331</v>
      </c>
      <c r="AK21" s="17" t="n">
        <v>6220331</v>
      </c>
      <c r="AL21" s="17" t="n">
        <v>7541493</v>
      </c>
      <c r="AM21" s="18" t="n">
        <v>7076937</v>
      </c>
      <c r="AN21" s="18" t="n">
        <v>7076937</v>
      </c>
      <c r="AO21" s="18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3.2" hidden="false" customHeight="false" outlineLevel="0" collapsed="false">
      <c r="A22" s="10"/>
      <c r="B22" s="13"/>
      <c r="C22" s="13"/>
      <c r="D22" s="13"/>
      <c r="E22" s="13"/>
      <c r="F22" s="20"/>
      <c r="G22" s="20"/>
      <c r="H22" s="18"/>
      <c r="I22" s="22"/>
      <c r="J22" s="18"/>
      <c r="K22" s="22"/>
      <c r="L22" s="18"/>
      <c r="M22" s="18"/>
      <c r="N22" s="18"/>
      <c r="O22" s="18"/>
      <c r="P22" s="18"/>
      <c r="Q22" s="18"/>
      <c r="R22" s="17"/>
      <c r="S22" s="17"/>
      <c r="T22" s="18"/>
      <c r="U22" s="18"/>
      <c r="V22" s="18"/>
      <c r="W22" s="18"/>
      <c r="X22" s="18"/>
      <c r="Y22" s="18"/>
      <c r="Z22" s="18"/>
      <c r="AA22" s="18"/>
      <c r="AB22" s="18" t="n">
        <v>-44980</v>
      </c>
      <c r="AC22" s="18"/>
      <c r="AD22" s="40"/>
      <c r="AE22" s="17"/>
      <c r="AF22" s="17"/>
      <c r="AG22" s="18"/>
      <c r="AH22" s="18"/>
      <c r="AI22" s="18"/>
      <c r="AJ22" s="40"/>
      <c r="AK22" s="17"/>
      <c r="AL22" s="17"/>
      <c r="AM22" s="18"/>
      <c r="AN22" s="18"/>
      <c r="AO22" s="18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3.2" hidden="false" customHeight="false" outlineLevel="0" collapsed="false">
      <c r="A23" s="10" t="s">
        <v>42</v>
      </c>
      <c r="B23" s="13"/>
      <c r="C23" s="13" t="n">
        <v>570000</v>
      </c>
      <c r="D23" s="13" t="n">
        <v>788108</v>
      </c>
      <c r="E23" s="13" t="s">
        <v>41</v>
      </c>
      <c r="F23" s="20" t="n">
        <v>570000</v>
      </c>
      <c r="G23" s="20" t="n">
        <v>570000</v>
      </c>
      <c r="H23" s="18" t="n">
        <v>860560</v>
      </c>
      <c r="I23" s="22" t="n">
        <v>1086808</v>
      </c>
      <c r="J23" s="18" t="n">
        <v>1032467</v>
      </c>
      <c r="K23" s="22" t="n">
        <v>1219630</v>
      </c>
      <c r="L23" s="18" t="n">
        <v>1168283</v>
      </c>
      <c r="M23" s="18" t="n">
        <v>1168283</v>
      </c>
      <c r="N23" s="18" t="n">
        <v>1532148</v>
      </c>
      <c r="O23" s="18" t="n">
        <v>1455540</v>
      </c>
      <c r="P23" s="18" t="n">
        <v>1455540</v>
      </c>
      <c r="Q23" s="18" t="n">
        <v>1649413</v>
      </c>
      <c r="R23" s="17" t="n">
        <v>1484471</v>
      </c>
      <c r="S23" s="17" t="n">
        <v>1484471</v>
      </c>
      <c r="T23" s="18" t="n">
        <v>1509842</v>
      </c>
      <c r="U23" s="18" t="n">
        <v>1283365</v>
      </c>
      <c r="V23" s="18" t="n">
        <v>1283365</v>
      </c>
      <c r="W23" s="18" t="n">
        <v>1770780</v>
      </c>
      <c r="X23" s="18" t="n">
        <v>1416624</v>
      </c>
      <c r="Y23" s="18" t="n">
        <v>1416624</v>
      </c>
      <c r="Z23" s="18" t="n">
        <v>13346524</v>
      </c>
      <c r="AA23" s="18" t="n">
        <v>1800000</v>
      </c>
      <c r="AB23" s="18" t="n">
        <v>1800000</v>
      </c>
      <c r="AC23" s="18" t="n">
        <v>3472735</v>
      </c>
      <c r="AD23" s="40" t="n">
        <v>3056006</v>
      </c>
      <c r="AE23" s="17" t="n">
        <v>3056006</v>
      </c>
      <c r="AF23" s="17" t="n">
        <v>1355933</v>
      </c>
      <c r="AG23" s="18" t="n">
        <v>1233899</v>
      </c>
      <c r="AH23" s="18" t="n">
        <v>1233899</v>
      </c>
      <c r="AI23" s="18" t="n">
        <v>2673482</v>
      </c>
      <c r="AJ23" s="40" t="n">
        <v>2272459</v>
      </c>
      <c r="AK23" s="17" t="n">
        <v>2272459</v>
      </c>
      <c r="AL23" s="17" t="n">
        <v>1944690</v>
      </c>
      <c r="AM23" s="18" t="n">
        <v>1652986</v>
      </c>
      <c r="AN23" s="18" t="n">
        <v>1652986</v>
      </c>
      <c r="AO23" s="18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3.2" hidden="false" customHeight="false" outlineLevel="0" collapsed="false">
      <c r="A24" s="10" t="s">
        <v>43</v>
      </c>
      <c r="B24" s="13"/>
      <c r="C24" s="13"/>
      <c r="D24" s="13"/>
      <c r="E24" s="13"/>
      <c r="F24" s="20"/>
      <c r="G24" s="20"/>
      <c r="H24" s="18"/>
      <c r="I24" s="22"/>
      <c r="J24" s="18"/>
      <c r="K24" s="22"/>
      <c r="L24" s="18"/>
      <c r="M24" s="18"/>
      <c r="N24" s="18"/>
      <c r="O24" s="18"/>
      <c r="P24" s="18"/>
      <c r="Q24" s="18"/>
      <c r="R24" s="17"/>
      <c r="S24" s="17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40"/>
      <c r="AE24" s="17"/>
      <c r="AF24" s="17"/>
      <c r="AG24" s="18"/>
      <c r="AH24" s="18"/>
      <c r="AI24" s="18"/>
      <c r="AJ24" s="40"/>
      <c r="AK24" s="17"/>
      <c r="AL24" s="17"/>
      <c r="AM24" s="18"/>
      <c r="AN24" s="18"/>
      <c r="AO24" s="18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3.2" hidden="false" customHeight="false" outlineLevel="0" collapsed="false">
      <c r="A25" s="10"/>
      <c r="B25" s="13"/>
      <c r="C25" s="13"/>
      <c r="D25" s="13"/>
      <c r="E25" s="13"/>
      <c r="F25" s="20"/>
      <c r="G25" s="20"/>
      <c r="H25" s="18"/>
      <c r="I25" s="22"/>
      <c r="J25" s="18"/>
      <c r="K25" s="22"/>
      <c r="L25" s="18"/>
      <c r="M25" s="18"/>
      <c r="N25" s="18"/>
      <c r="O25" s="18"/>
      <c r="P25" s="18"/>
      <c r="Q25" s="18"/>
      <c r="R25" s="17"/>
      <c r="S25" s="17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40"/>
      <c r="AE25" s="17"/>
      <c r="AF25" s="17"/>
      <c r="AG25" s="18"/>
      <c r="AH25" s="18"/>
      <c r="AI25" s="18"/>
      <c r="AJ25" s="40"/>
      <c r="AK25" s="17"/>
      <c r="AL25" s="17"/>
      <c r="AM25" s="18"/>
      <c r="AN25" s="18"/>
      <c r="AO25" s="18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3.2" hidden="false" customHeight="false" outlineLevel="0" collapsed="false">
      <c r="A26" s="10" t="s">
        <v>44</v>
      </c>
      <c r="B26" s="13"/>
      <c r="C26" s="13"/>
      <c r="D26" s="13"/>
      <c r="E26" s="13"/>
      <c r="F26" s="20"/>
      <c r="G26" s="20"/>
      <c r="H26" s="18"/>
      <c r="I26" s="22"/>
      <c r="J26" s="18"/>
      <c r="K26" s="22"/>
      <c r="L26" s="18"/>
      <c r="M26" s="18"/>
      <c r="N26" s="18"/>
      <c r="O26" s="18"/>
      <c r="P26" s="18"/>
      <c r="Q26" s="18"/>
      <c r="R26" s="17"/>
      <c r="S26" s="17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40"/>
      <c r="AE26" s="17"/>
      <c r="AF26" s="17"/>
      <c r="AG26" s="18"/>
      <c r="AH26" s="18"/>
      <c r="AI26" s="18"/>
      <c r="AJ26" s="40"/>
      <c r="AK26" s="17"/>
      <c r="AL26" s="17"/>
      <c r="AM26" s="18"/>
      <c r="AN26" s="18"/>
      <c r="AO26" s="18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3.2" hidden="false" customHeight="false" outlineLevel="0" collapsed="false">
      <c r="A27" s="10" t="s">
        <v>45</v>
      </c>
      <c r="B27" s="13"/>
      <c r="C27" s="13"/>
      <c r="D27" s="13"/>
      <c r="E27" s="13"/>
      <c r="F27" s="20"/>
      <c r="G27" s="20"/>
      <c r="H27" s="18"/>
      <c r="I27" s="22"/>
      <c r="J27" s="18"/>
      <c r="K27" s="22"/>
      <c r="L27" s="18"/>
      <c r="M27" s="18"/>
      <c r="N27" s="18"/>
      <c r="O27" s="18"/>
      <c r="P27" s="18"/>
      <c r="Q27" s="18"/>
      <c r="R27" s="17"/>
      <c r="S27" s="17" t="n">
        <v>-232197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40"/>
      <c r="AE27" s="17"/>
      <c r="AF27" s="17"/>
      <c r="AG27" s="18"/>
      <c r="AH27" s="18"/>
      <c r="AI27" s="18"/>
      <c r="AJ27" s="40"/>
      <c r="AK27" s="17"/>
      <c r="AL27" s="17"/>
      <c r="AM27" s="18"/>
      <c r="AN27" s="18"/>
      <c r="AO27" s="18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3.2" hidden="false" customHeight="false" outlineLevel="0" collapsed="false">
      <c r="A28" s="10" t="s">
        <v>46</v>
      </c>
      <c r="B28" s="13"/>
      <c r="C28" s="13"/>
      <c r="D28" s="13"/>
      <c r="E28" s="13"/>
      <c r="F28" s="20"/>
      <c r="G28" s="20"/>
      <c r="H28" s="18"/>
      <c r="I28" s="22"/>
      <c r="J28" s="18"/>
      <c r="K28" s="22"/>
      <c r="L28" s="18"/>
      <c r="M28" s="18"/>
      <c r="N28" s="18"/>
      <c r="O28" s="18"/>
      <c r="P28" s="18"/>
      <c r="Q28" s="18"/>
      <c r="R28" s="17"/>
      <c r="S28" s="17"/>
      <c r="T28" s="18"/>
      <c r="U28" s="18"/>
      <c r="V28" s="18" t="n">
        <v>-2600000</v>
      </c>
      <c r="W28" s="18"/>
      <c r="X28" s="18"/>
      <c r="Y28" s="18"/>
      <c r="Z28" s="18"/>
      <c r="AA28" s="18"/>
      <c r="AB28" s="18"/>
      <c r="AC28" s="18"/>
      <c r="AD28" s="40"/>
      <c r="AE28" s="17"/>
      <c r="AF28" s="17"/>
      <c r="AG28" s="18" t="n">
        <v>-5251796</v>
      </c>
      <c r="AH28" s="18" t="n">
        <v>-5251796</v>
      </c>
      <c r="AI28" s="18"/>
      <c r="AJ28" s="40" t="n">
        <v>-1000000</v>
      </c>
      <c r="AK28" s="17" t="n">
        <v>-1000000</v>
      </c>
      <c r="AL28" s="17"/>
      <c r="AM28" s="18" t="n">
        <v>-500000</v>
      </c>
      <c r="AN28" s="18" t="n">
        <v>-500000</v>
      </c>
      <c r="AO28" s="18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3.2" hidden="false" customHeight="false" outlineLevel="0" collapsed="false">
      <c r="A29" s="10"/>
      <c r="B29" s="13"/>
      <c r="C29" s="13"/>
      <c r="D29" s="13"/>
      <c r="E29" s="13"/>
      <c r="F29" s="20"/>
      <c r="G29" s="20"/>
      <c r="H29" s="18"/>
      <c r="I29" s="22"/>
      <c r="J29" s="18"/>
      <c r="K29" s="22"/>
      <c r="L29" s="18"/>
      <c r="M29" s="18"/>
      <c r="N29" s="18"/>
      <c r="O29" s="18"/>
      <c r="P29" s="18"/>
      <c r="Q29" s="18"/>
      <c r="R29" s="17"/>
      <c r="S29" s="17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40"/>
      <c r="AE29" s="17"/>
      <c r="AF29" s="17"/>
      <c r="AG29" s="18"/>
      <c r="AH29" s="18"/>
      <c r="AI29" s="18"/>
      <c r="AJ29" s="40"/>
      <c r="AK29" s="17"/>
      <c r="AL29" s="17"/>
      <c r="AM29" s="18"/>
      <c r="AN29" s="18"/>
      <c r="AO29" s="18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3.2" hidden="false" customHeight="false" outlineLevel="0" collapsed="false">
      <c r="A30" s="10" t="s">
        <v>47</v>
      </c>
      <c r="B30" s="13" t="n">
        <f aca="false">SUM(B5:B26)</f>
        <v>134695508</v>
      </c>
      <c r="C30" s="13" t="n">
        <f aca="false">SUM(C5:C26)</f>
        <v>159196969</v>
      </c>
      <c r="D30" s="18" t="n">
        <f aca="false">SUM(D5:D26)</f>
        <v>154996308</v>
      </c>
      <c r="E30" s="2"/>
      <c r="F30" s="21" t="n">
        <f aca="false">SUM(F5:F27)</f>
        <v>155114099</v>
      </c>
      <c r="G30" s="21" t="n">
        <f aca="false">SUM(G5:G27)</f>
        <v>153052494</v>
      </c>
      <c r="H30" s="18" t="n">
        <f aca="false">SUM(H5:H27)</f>
        <v>153130392</v>
      </c>
      <c r="I30" s="22" t="n">
        <f aca="false">SUM(I5:I27)</f>
        <v>141866596</v>
      </c>
      <c r="J30" s="18" t="n">
        <f aca="false">SUM(J5:J27)</f>
        <v>156868127</v>
      </c>
      <c r="K30" s="22"/>
      <c r="L30" s="18" t="n">
        <f aca="false">SUM(L5:L27)</f>
        <v>159272131</v>
      </c>
      <c r="M30" s="18" t="n">
        <f aca="false">SUM(M5:M27)</f>
        <v>161913313</v>
      </c>
      <c r="N30" s="18"/>
      <c r="O30" s="18" t="n">
        <f aca="false">SUM(O5:O27)</f>
        <v>164295720</v>
      </c>
      <c r="P30" s="18" t="n">
        <f aca="false">SUM(P5:P27)</f>
        <v>166470913</v>
      </c>
      <c r="Q30" s="18"/>
      <c r="R30" s="17" t="n">
        <f aca="false">SUM(R5:R27)</f>
        <v>164155515</v>
      </c>
      <c r="S30" s="17" t="n">
        <f aca="false">SUM(S5:S27)</f>
        <v>176770818</v>
      </c>
      <c r="T30" s="18"/>
      <c r="U30" s="18" t="n">
        <f aca="false">SUM(U5:U27)</f>
        <v>184398149</v>
      </c>
      <c r="V30" s="18" t="n">
        <f aca="false">SUM(V5:V29)</f>
        <v>183519143</v>
      </c>
      <c r="W30" s="18"/>
      <c r="X30" s="18" t="n">
        <f aca="false">SUM(X5:X29)</f>
        <v>188061008</v>
      </c>
      <c r="Y30" s="18" t="n">
        <f aca="false">SUM(Y5:Y29)</f>
        <v>192671118</v>
      </c>
      <c r="Z30" s="18"/>
      <c r="AA30" s="18" t="n">
        <f aca="false">SUM(AA5:AA29)</f>
        <v>190540735</v>
      </c>
      <c r="AB30" s="18" t="n">
        <f aca="false">SUM(AB5:AB29)</f>
        <v>193444811</v>
      </c>
      <c r="AC30" s="18"/>
      <c r="AD30" s="40" t="n">
        <f aca="false">SUM(AD5:AD29)</f>
        <v>198400100</v>
      </c>
      <c r="AE30" s="17" t="n">
        <f aca="false">SUM(AE5:AE29)</f>
        <v>202318619</v>
      </c>
      <c r="AF30" s="17"/>
      <c r="AG30" s="18" t="n">
        <f aca="false">SUM(AG2:AG29)</f>
        <v>273101477</v>
      </c>
      <c r="AH30" s="18" t="n">
        <f aca="false">SUM(AH5:AH29)</f>
        <v>287349681</v>
      </c>
      <c r="AI30" s="18"/>
      <c r="AJ30" s="40" t="n">
        <f aca="false">SUM(AJ5:AJ29)</f>
        <v>291431517</v>
      </c>
      <c r="AK30" s="17" t="n">
        <f aca="false">SUM(AK5:AK29)</f>
        <v>295601485</v>
      </c>
      <c r="AL30" s="17"/>
      <c r="AM30" s="18" t="n">
        <f aca="false">SUM(AM5:AM29)</f>
        <v>298453613</v>
      </c>
      <c r="AN30" s="18" t="n">
        <f aca="false">SUM(AN5:AN29)</f>
        <v>299251663</v>
      </c>
      <c r="AO30" s="18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3.2" hidden="false" customHeight="false" outlineLevel="0" collapsed="false">
      <c r="A31" s="68"/>
      <c r="B31" s="69"/>
      <c r="C31" s="69"/>
      <c r="D31" s="68"/>
      <c r="E31" s="68"/>
      <c r="F31" s="70"/>
      <c r="G31" s="68"/>
      <c r="H31" s="68"/>
      <c r="I31" s="29"/>
      <c r="J31" s="23"/>
      <c r="K31" s="25"/>
      <c r="L31" s="18"/>
      <c r="M31" s="18"/>
      <c r="N31" s="18"/>
      <c r="O31" s="18"/>
      <c r="P31" s="18"/>
      <c r="Q31" s="18"/>
      <c r="R31" s="17"/>
      <c r="S31" s="17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40"/>
      <c r="AE31" s="17"/>
      <c r="AF31" s="17"/>
      <c r="AG31" s="18"/>
      <c r="AH31" s="18"/>
      <c r="AI31" s="18"/>
      <c r="AJ31" s="40"/>
      <c r="AK31" s="17"/>
      <c r="AL31" s="17"/>
      <c r="AM31" s="18"/>
      <c r="AN31" s="18"/>
      <c r="AO31" s="18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3.2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18"/>
      <c r="J32" s="18"/>
      <c r="K32" s="18"/>
      <c r="L32" s="2"/>
      <c r="M32" s="18" t="n">
        <v>159691398</v>
      </c>
      <c r="N32" s="2"/>
      <c r="O32" s="18"/>
      <c r="P32" s="18" t="n">
        <v>166147332</v>
      </c>
      <c r="Q32" s="18"/>
      <c r="R32" s="17"/>
      <c r="S32" s="17" t="n">
        <v>174379003</v>
      </c>
      <c r="T32" s="18"/>
      <c r="U32" s="18"/>
      <c r="V32" s="18" t="n">
        <v>183432053</v>
      </c>
      <c r="W32" s="18"/>
      <c r="X32" s="18"/>
      <c r="Y32" s="18" t="n">
        <v>190553575</v>
      </c>
      <c r="Z32" s="18"/>
      <c r="AA32" s="18"/>
      <c r="AB32" s="18" t="n">
        <v>192026679</v>
      </c>
      <c r="AC32" s="18"/>
      <c r="AD32" s="40"/>
      <c r="AE32" s="17" t="n">
        <v>201390713</v>
      </c>
      <c r="AF32" s="17"/>
      <c r="AG32" s="18"/>
      <c r="AH32" s="18" t="n">
        <v>289662615</v>
      </c>
      <c r="AI32" s="18"/>
      <c r="AJ32" s="40"/>
      <c r="AK32" s="17" t="n">
        <v>294312819</v>
      </c>
      <c r="AL32" s="17"/>
      <c r="AM32" s="18"/>
      <c r="AN32" s="18"/>
      <c r="AO32" s="18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8"/>
      <c r="J33" s="18"/>
      <c r="K33" s="18"/>
      <c r="L33" s="2"/>
      <c r="M33" s="2"/>
      <c r="N33" s="2"/>
      <c r="O33" s="18"/>
      <c r="P33" s="18"/>
      <c r="Q33" s="18"/>
      <c r="R33" s="17"/>
      <c r="S33" s="17"/>
      <c r="T33" s="18"/>
      <c r="U33" s="18"/>
      <c r="V33" s="27" t="n">
        <v>43584</v>
      </c>
      <c r="W33" s="18"/>
      <c r="X33" s="18"/>
      <c r="Y33" s="27" t="n">
        <v>43948</v>
      </c>
      <c r="Z33" s="18"/>
      <c r="AA33" s="18"/>
      <c r="AB33" s="27" t="n">
        <v>44314</v>
      </c>
      <c r="AC33" s="18"/>
      <c r="AD33" s="40"/>
      <c r="AE33" s="15" t="n">
        <v>44662</v>
      </c>
      <c r="AF33" s="17"/>
      <c r="AG33" s="18"/>
      <c r="AH33" s="27" t="n">
        <v>45005</v>
      </c>
      <c r="AI33" s="18"/>
      <c r="AJ33" s="40"/>
      <c r="AK33" s="15" t="n">
        <v>45390</v>
      </c>
      <c r="AL33" s="17"/>
      <c r="AM33" s="18"/>
      <c r="AN33" s="18"/>
      <c r="AO33" s="18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18"/>
      <c r="P34" s="18"/>
      <c r="Q34" s="18"/>
      <c r="R34" s="17"/>
      <c r="S34" s="17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40"/>
      <c r="AE34" s="17"/>
      <c r="AF34" s="17"/>
      <c r="AG34" s="18"/>
      <c r="AH34" s="18"/>
      <c r="AI34" s="18"/>
      <c r="AJ34" s="40"/>
      <c r="AK34" s="17"/>
      <c r="AL34" s="17"/>
      <c r="AM34" s="18"/>
      <c r="AN34" s="18"/>
      <c r="AO34" s="18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8"/>
      <c r="P35" s="18"/>
      <c r="Q35" s="18"/>
      <c r="R35" s="17"/>
      <c r="S35" s="17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40"/>
      <c r="AE35" s="17"/>
      <c r="AF35" s="17"/>
      <c r="AG35" s="18"/>
      <c r="AH35" s="18"/>
      <c r="AI35" s="18"/>
      <c r="AJ35" s="40"/>
      <c r="AK35" s="17"/>
      <c r="AL35" s="17"/>
      <c r="AM35" s="18"/>
      <c r="AN35" s="18"/>
      <c r="AO35" s="18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18"/>
      <c r="J36" s="18"/>
      <c r="K36" s="18"/>
      <c r="L36" s="2"/>
      <c r="M36" s="2"/>
      <c r="N36" s="2"/>
      <c r="O36" s="18"/>
      <c r="P36" s="18"/>
      <c r="Q36" s="18"/>
      <c r="R36" s="2"/>
      <c r="S36" s="2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40"/>
      <c r="AE36" s="17"/>
      <c r="AF36" s="17"/>
      <c r="AG36" s="18"/>
      <c r="AH36" s="18"/>
      <c r="AI36" s="18"/>
      <c r="AJ36" s="40"/>
      <c r="AK36" s="17"/>
      <c r="AL36" s="17"/>
      <c r="AM36" s="18"/>
      <c r="AN36" s="18"/>
      <c r="AO36" s="18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8"/>
      <c r="J37" s="18"/>
      <c r="K37" s="18"/>
      <c r="L37" s="2"/>
      <c r="M37" s="2"/>
      <c r="N37" s="2"/>
      <c r="O37" s="18"/>
      <c r="P37" s="18"/>
      <c r="Q37" s="18"/>
      <c r="R37" s="2"/>
      <c r="S37" s="2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40"/>
      <c r="AE37" s="17"/>
      <c r="AF37" s="17"/>
      <c r="AG37" s="18"/>
      <c r="AH37" s="18"/>
      <c r="AI37" s="18"/>
      <c r="AJ37" s="22"/>
      <c r="AK37" s="18"/>
      <c r="AL37" s="18"/>
      <c r="AM37" s="18"/>
      <c r="AN37" s="18"/>
      <c r="AO37" s="18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18"/>
      <c r="J38" s="18"/>
      <c r="K38" s="18"/>
      <c r="L38" s="2"/>
      <c r="M38" s="2"/>
      <c r="N38" s="2"/>
      <c r="O38" s="18"/>
      <c r="P38" s="18"/>
      <c r="Q38" s="18"/>
      <c r="R38" s="2"/>
      <c r="S38" s="2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40"/>
      <c r="AE38" s="17"/>
      <c r="AF38" s="17"/>
      <c r="AG38" s="18"/>
      <c r="AH38" s="18"/>
      <c r="AI38" s="18"/>
      <c r="AJ38" s="22"/>
      <c r="AK38" s="18"/>
      <c r="AL38" s="18"/>
      <c r="AM38" s="18"/>
      <c r="AN38" s="18"/>
      <c r="AO38" s="18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18"/>
      <c r="J39" s="18"/>
      <c r="K39" s="18"/>
      <c r="L39" s="2"/>
      <c r="M39" s="2"/>
      <c r="N39" s="2"/>
      <c r="O39" s="18"/>
      <c r="P39" s="18"/>
      <c r="Q39" s="18"/>
      <c r="R39" s="2"/>
      <c r="S39" s="2"/>
      <c r="T39" s="2"/>
      <c r="U39" s="18"/>
      <c r="V39" s="18"/>
      <c r="W39" s="18"/>
      <c r="X39" s="18"/>
      <c r="Y39" s="18"/>
      <c r="Z39" s="18"/>
      <c r="AA39" s="18"/>
      <c r="AB39" s="18"/>
      <c r="AC39" s="18"/>
      <c r="AD39" s="40"/>
      <c r="AE39" s="17"/>
      <c r="AF39" s="17"/>
      <c r="AG39" s="18"/>
      <c r="AH39" s="18"/>
      <c r="AI39" s="18"/>
      <c r="AJ39" s="22"/>
      <c r="AK39" s="18"/>
      <c r="AL39" s="18"/>
      <c r="AM39" s="18"/>
      <c r="AN39" s="18"/>
      <c r="AO39" s="18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8"/>
      <c r="P40" s="18"/>
      <c r="Q40" s="18"/>
      <c r="R40" s="2"/>
      <c r="S40" s="2"/>
      <c r="T40" s="2"/>
      <c r="U40" s="18"/>
      <c r="V40" s="18"/>
      <c r="W40" s="18"/>
      <c r="X40" s="18"/>
      <c r="Y40" s="18"/>
      <c r="Z40" s="2"/>
      <c r="AA40" s="18"/>
      <c r="AB40" s="18"/>
      <c r="AC40" s="18"/>
      <c r="AD40" s="40"/>
      <c r="AE40" s="17"/>
      <c r="AF40" s="17"/>
      <c r="AG40" s="18"/>
      <c r="AH40" s="18"/>
      <c r="AI40" s="18"/>
      <c r="AJ40" s="22"/>
      <c r="AK40" s="18"/>
      <c r="AL40" s="18"/>
      <c r="AM40" s="18"/>
      <c r="AN40" s="18"/>
      <c r="AO40" s="18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18"/>
      <c r="P41" s="18"/>
      <c r="Q41" s="18"/>
      <c r="R41" s="2"/>
      <c r="S41" s="2"/>
      <c r="T41" s="2"/>
      <c r="U41" s="18"/>
      <c r="V41" s="18"/>
      <c r="W41" s="18"/>
      <c r="X41" s="18"/>
      <c r="Y41" s="18"/>
      <c r="Z41" s="2"/>
      <c r="AA41" s="18"/>
      <c r="AB41" s="18"/>
      <c r="AC41" s="18"/>
      <c r="AD41" s="40"/>
      <c r="AE41" s="17"/>
      <c r="AF41" s="17"/>
      <c r="AG41" s="18"/>
      <c r="AH41" s="18"/>
      <c r="AI41" s="18"/>
      <c r="AJ41" s="22"/>
      <c r="AK41" s="18"/>
      <c r="AL41" s="18"/>
      <c r="AM41" s="18"/>
      <c r="AN41" s="18"/>
      <c r="AO41" s="18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8"/>
      <c r="P42" s="18"/>
      <c r="Q42" s="18"/>
      <c r="R42" s="2"/>
      <c r="S42" s="2"/>
      <c r="T42" s="2"/>
      <c r="U42" s="18"/>
      <c r="V42" s="18"/>
      <c r="W42" s="18"/>
      <c r="X42" s="18"/>
      <c r="Y42" s="18"/>
      <c r="Z42" s="2"/>
      <c r="AA42" s="18"/>
      <c r="AB42" s="18"/>
      <c r="AC42" s="18"/>
      <c r="AD42" s="40"/>
      <c r="AE42" s="17"/>
      <c r="AF42" s="17"/>
      <c r="AG42" s="18"/>
      <c r="AH42" s="18"/>
      <c r="AI42" s="18"/>
      <c r="AJ42" s="22"/>
      <c r="AK42" s="18"/>
      <c r="AL42" s="18"/>
      <c r="AM42" s="18"/>
      <c r="AN42" s="18"/>
      <c r="AO42" s="18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8"/>
      <c r="P43" s="18"/>
      <c r="Q43" s="18"/>
      <c r="R43" s="2"/>
      <c r="S43" s="2"/>
      <c r="T43" s="2"/>
      <c r="U43" s="18"/>
      <c r="V43" s="18"/>
      <c r="W43" s="18"/>
      <c r="X43" s="18"/>
      <c r="Y43" s="18"/>
      <c r="Z43" s="2"/>
      <c r="AA43" s="18"/>
      <c r="AB43" s="18"/>
      <c r="AC43" s="18"/>
      <c r="AD43" s="22"/>
      <c r="AE43" s="18"/>
      <c r="AF43" s="18"/>
      <c r="AG43" s="18"/>
      <c r="AH43" s="18"/>
      <c r="AI43" s="18"/>
      <c r="AJ43" s="3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8"/>
      <c r="P44" s="18"/>
      <c r="Q44" s="18"/>
      <c r="R44" s="2"/>
      <c r="S44" s="2"/>
      <c r="T44" s="2"/>
      <c r="U44" s="18"/>
      <c r="V44" s="18"/>
      <c r="W44" s="18"/>
      <c r="X44" s="18"/>
      <c r="Y44" s="18"/>
      <c r="Z44" s="2"/>
      <c r="AA44" s="18"/>
      <c r="AB44" s="18"/>
      <c r="AC44" s="18"/>
      <c r="AD44" s="22"/>
      <c r="AE44" s="18"/>
      <c r="AF44" s="18"/>
      <c r="AG44" s="18"/>
      <c r="AH44" s="18"/>
      <c r="AI44" s="18"/>
      <c r="AJ44" s="3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8"/>
      <c r="P45" s="18"/>
      <c r="Q45" s="18"/>
      <c r="R45" s="2"/>
      <c r="S45" s="2"/>
      <c r="T45" s="2"/>
      <c r="U45" s="18"/>
      <c r="V45" s="18"/>
      <c r="W45" s="18"/>
      <c r="X45" s="18"/>
      <c r="Y45" s="18"/>
      <c r="AA45" s="29"/>
      <c r="AB45" s="29"/>
      <c r="AC45" s="29"/>
      <c r="AD45" s="29"/>
      <c r="AE45" s="18"/>
      <c r="AF45" s="18"/>
      <c r="AG45" s="18"/>
      <c r="AH45" s="18"/>
      <c r="AI45" s="18"/>
      <c r="AJ45" s="3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3.2" hidden="false" customHeight="false" outlineLevel="0" collapsed="false">
      <c r="O46" s="29"/>
      <c r="P46" s="29"/>
      <c r="Q46" s="29"/>
      <c r="AA46" s="29"/>
      <c r="AB46" s="29"/>
      <c r="AC46" s="29"/>
      <c r="AD46" s="29"/>
      <c r="AE46" s="18"/>
      <c r="AF46" s="18"/>
      <c r="AG46" s="18"/>
      <c r="AH46" s="18"/>
      <c r="AI46" s="18"/>
      <c r="AJ46" s="3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13.2" hidden="false" customHeight="false" outlineLevel="0" collapsed="false">
      <c r="AG47" s="29"/>
      <c r="AH47" s="29"/>
      <c r="AI47" s="29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customFormat="false" ht="13.2" hidden="false" customHeight="false" outlineLevel="0" collapsed="false"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N30" activeCellId="0" sqref="A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true" outlineLevel="0" max="2" min="2" style="0" width="18.76"/>
    <col collapsed="false" customWidth="true" hidden="true" outlineLevel="0" max="4" min="3" style="0" width="18.43"/>
    <col collapsed="false" customWidth="true" hidden="true" outlineLevel="0" max="5" min="5" style="0" width="6.77"/>
    <col collapsed="false" customWidth="true" hidden="true" outlineLevel="0" max="6" min="6" style="0" width="20.21"/>
    <col collapsed="false" customWidth="true" hidden="true" outlineLevel="0" max="7" min="7" style="0" width="20.55"/>
    <col collapsed="false" customWidth="true" hidden="true" outlineLevel="0" max="8" min="8" style="0" width="19.87"/>
    <col collapsed="false" customWidth="true" hidden="true" outlineLevel="0" max="9" min="9" style="0" width="16.88"/>
    <col collapsed="false" customWidth="true" hidden="true" outlineLevel="0" max="10" min="10" style="0" width="17.43"/>
    <col collapsed="false" customWidth="true" hidden="true" outlineLevel="0" max="11" min="11" style="0" width="16.99"/>
    <col collapsed="false" customWidth="true" hidden="true" outlineLevel="0" max="12" min="12" style="0" width="16.88"/>
    <col collapsed="false" customWidth="true" hidden="true" outlineLevel="0" max="13" min="13" style="0" width="17.76"/>
    <col collapsed="false" customWidth="true" hidden="true" outlineLevel="0" max="14" min="14" style="0" width="16.77"/>
    <col collapsed="false" customWidth="true" hidden="true" outlineLevel="0" max="15" min="15" style="0" width="17.21"/>
    <col collapsed="false" customWidth="true" hidden="true" outlineLevel="0" max="16" min="16" style="0" width="17.32"/>
    <col collapsed="false" customWidth="true" hidden="true" outlineLevel="0" max="17" min="17" style="0" width="15.55"/>
    <col collapsed="false" customWidth="true" hidden="true" outlineLevel="0" max="18" min="18" style="0" width="17.76"/>
    <col collapsed="false" customWidth="true" hidden="true" outlineLevel="0" max="19" min="19" style="0" width="17.21"/>
    <col collapsed="false" customWidth="true" hidden="true" outlineLevel="0" max="20" min="20" style="0" width="16.1"/>
    <col collapsed="false" customWidth="true" hidden="true" outlineLevel="0" max="22" min="21" style="0" width="17.21"/>
    <col collapsed="false" customWidth="true" hidden="true" outlineLevel="0" max="23" min="23" style="0" width="17.99"/>
    <col collapsed="false" customWidth="true" hidden="true" outlineLevel="0" max="25" min="24" style="0" width="17.43"/>
    <col collapsed="false" customWidth="true" hidden="true" outlineLevel="0" max="26" min="26" style="0" width="17.21"/>
    <col collapsed="false" customWidth="true" hidden="true" outlineLevel="0" max="27" min="27" style="0" width="17.76"/>
    <col collapsed="false" customWidth="true" hidden="true" outlineLevel="0" max="29" min="28" style="0" width="17.21"/>
    <col collapsed="false" customWidth="true" hidden="true" outlineLevel="0" max="30" min="30" style="0" width="17.32"/>
    <col collapsed="false" customWidth="true" hidden="true" outlineLevel="0" max="31" min="31" style="0" width="17.55"/>
    <col collapsed="false" customWidth="true" hidden="true" outlineLevel="0" max="32" min="32" style="0" width="17.88"/>
    <col collapsed="false" customWidth="true" hidden="true" outlineLevel="0" max="33" min="33" style="0" width="18.21"/>
    <col collapsed="false" customWidth="true" hidden="true" outlineLevel="0" max="34" min="34" style="0" width="18.66"/>
    <col collapsed="false" customWidth="true" hidden="true" outlineLevel="0" max="35" min="35" style="0" width="19.66"/>
    <col collapsed="false" customWidth="true" hidden="true" outlineLevel="0" max="36" min="36" style="0" width="17.99"/>
    <col collapsed="false" customWidth="true" hidden="true" outlineLevel="0" max="37" min="37" style="0" width="17.55"/>
    <col collapsed="false" customWidth="true" hidden="true" outlineLevel="0" max="38" min="38" style="0" width="17.88"/>
    <col collapsed="false" customWidth="true" hidden="true" outlineLevel="0" max="39" min="39" style="0" width="17.66"/>
    <col collapsed="false" customWidth="true" hidden="false" outlineLevel="0" max="40" min="40" style="0" width="18.1"/>
    <col collapsed="false" customWidth="true" hidden="false" outlineLevel="0" max="41" min="41" style="0" width="17.99"/>
  </cols>
  <sheetData>
    <row r="1" customFormat="false" ht="13.2" hidden="false" customHeight="false" outlineLevel="0" collapsed="false">
      <c r="A1" s="10" t="s">
        <v>85</v>
      </c>
      <c r="B1" s="10"/>
      <c r="C1" s="2"/>
      <c r="D1" s="13"/>
      <c r="E1" s="13"/>
      <c r="F1" s="13"/>
      <c r="G1" s="13"/>
      <c r="H1" s="2"/>
      <c r="I1" s="2"/>
      <c r="J1" s="2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2" hidden="false" customHeight="false" outlineLevel="0" collapsed="false">
      <c r="A2" s="2"/>
      <c r="B2" s="5" t="s">
        <v>1</v>
      </c>
      <c r="C2" s="2" t="s">
        <v>2</v>
      </c>
      <c r="D2" s="31" t="s">
        <v>3</v>
      </c>
      <c r="E2" s="13"/>
      <c r="F2" s="13" t="s">
        <v>4</v>
      </c>
      <c r="G2" s="13" t="s">
        <v>5</v>
      </c>
      <c r="H2" s="33" t="s">
        <v>6</v>
      </c>
      <c r="I2" s="6" t="s">
        <v>7</v>
      </c>
      <c r="J2" s="6" t="s">
        <v>8</v>
      </c>
      <c r="K2" s="6" t="s">
        <v>7</v>
      </c>
      <c r="L2" s="6" t="s">
        <v>9</v>
      </c>
      <c r="M2" s="6" t="s">
        <v>10</v>
      </c>
      <c r="N2" s="32" t="s">
        <v>7</v>
      </c>
      <c r="O2" s="6" t="s">
        <v>9</v>
      </c>
      <c r="P2" s="6" t="s">
        <v>11</v>
      </c>
      <c r="Q2" s="6" t="s">
        <v>7</v>
      </c>
      <c r="R2" s="33" t="s">
        <v>12</v>
      </c>
      <c r="S2" s="33" t="s">
        <v>13</v>
      </c>
      <c r="T2" s="6" t="s">
        <v>14</v>
      </c>
      <c r="U2" s="6" t="s">
        <v>15</v>
      </c>
      <c r="V2" s="6" t="s">
        <v>16</v>
      </c>
      <c r="W2" s="5"/>
      <c r="X2" s="5" t="s">
        <v>17</v>
      </c>
      <c r="Y2" s="5" t="s">
        <v>18</v>
      </c>
      <c r="Z2" s="9" t="s">
        <v>7</v>
      </c>
      <c r="AA2" s="6" t="s">
        <v>19</v>
      </c>
      <c r="AB2" s="6" t="s">
        <v>20</v>
      </c>
      <c r="AC2" s="6" t="s">
        <v>7</v>
      </c>
      <c r="AD2" s="6" t="s">
        <v>49</v>
      </c>
      <c r="AE2" s="6" t="s">
        <v>22</v>
      </c>
      <c r="AF2" s="6" t="s">
        <v>7</v>
      </c>
      <c r="AG2" s="6" t="s">
        <v>23</v>
      </c>
      <c r="AH2" s="6" t="s">
        <v>24</v>
      </c>
      <c r="AI2" s="6" t="s">
        <v>7</v>
      </c>
      <c r="AJ2" s="6" t="s">
        <v>25</v>
      </c>
      <c r="AK2" s="6" t="s">
        <v>26</v>
      </c>
      <c r="AL2" s="6" t="s">
        <v>50</v>
      </c>
      <c r="AM2" s="5" t="s">
        <v>27</v>
      </c>
      <c r="AN2" s="5" t="s">
        <v>28</v>
      </c>
      <c r="AO2" s="5" t="s">
        <v>51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3.2" hidden="false" customHeight="false" outlineLevel="0" collapsed="false">
      <c r="A3" s="10" t="s">
        <v>29</v>
      </c>
      <c r="B3" s="13"/>
      <c r="C3" s="12" t="n">
        <v>40652</v>
      </c>
      <c r="D3" s="13"/>
      <c r="E3" s="13"/>
      <c r="F3" s="14" t="n">
        <v>41093</v>
      </c>
      <c r="G3" s="12" t="n">
        <v>41421</v>
      </c>
      <c r="H3" s="15" t="n">
        <v>41743</v>
      </c>
      <c r="I3" s="18"/>
      <c r="J3" s="15" t="n">
        <v>42184</v>
      </c>
      <c r="K3" s="37" t="s">
        <v>30</v>
      </c>
      <c r="L3" s="15" t="n">
        <v>42370</v>
      </c>
      <c r="M3" s="15" t="n">
        <v>42556</v>
      </c>
      <c r="N3" s="16" t="n">
        <v>42559</v>
      </c>
      <c r="O3" s="15" t="n">
        <v>42739</v>
      </c>
      <c r="P3" s="15" t="n">
        <v>42919</v>
      </c>
      <c r="Q3" s="5"/>
      <c r="R3" s="15" t="n">
        <v>43108</v>
      </c>
      <c r="S3" s="15" t="n">
        <v>43269</v>
      </c>
      <c r="T3" s="5"/>
      <c r="U3" s="15" t="n">
        <v>43486</v>
      </c>
      <c r="V3" s="15" t="n">
        <v>43591</v>
      </c>
      <c r="W3" s="5"/>
      <c r="X3" s="15" t="n">
        <v>43843</v>
      </c>
      <c r="Y3" s="15" t="n">
        <v>44011</v>
      </c>
      <c r="Z3" s="3"/>
      <c r="AA3" s="15" t="n">
        <v>44199</v>
      </c>
      <c r="AB3" s="15" t="n">
        <v>44368</v>
      </c>
      <c r="AC3" s="5"/>
      <c r="AD3" s="15" t="n">
        <v>44564</v>
      </c>
      <c r="AE3" s="15" t="n">
        <v>44753</v>
      </c>
      <c r="AF3" s="5"/>
      <c r="AG3" s="15" t="n">
        <v>44950</v>
      </c>
      <c r="AH3" s="15" t="n">
        <v>45096</v>
      </c>
      <c r="AI3" s="5"/>
      <c r="AJ3" s="15" t="n">
        <v>45292</v>
      </c>
      <c r="AK3" s="15" t="n">
        <v>45462</v>
      </c>
      <c r="AL3" s="5"/>
      <c r="AM3" s="15" t="n">
        <v>45663</v>
      </c>
      <c r="AN3" s="15" t="n">
        <v>45691</v>
      </c>
      <c r="AO3" s="5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3.2" hidden="false" customHeight="false" outlineLevel="0" collapsed="false">
      <c r="A4" s="10"/>
      <c r="B4" s="13"/>
      <c r="C4" s="13"/>
      <c r="D4" s="13"/>
      <c r="E4" s="13"/>
      <c r="F4" s="20"/>
      <c r="G4" s="13"/>
      <c r="H4" s="2"/>
      <c r="I4" s="18"/>
      <c r="J4" s="18"/>
      <c r="K4" s="18"/>
      <c r="L4" s="2"/>
      <c r="M4" s="2"/>
      <c r="N4" s="3"/>
      <c r="O4" s="2"/>
      <c r="P4" s="2"/>
      <c r="Q4" s="2"/>
      <c r="R4" s="17"/>
      <c r="S4" s="17"/>
      <c r="T4" s="2"/>
      <c r="U4" s="2"/>
      <c r="V4" s="2"/>
      <c r="W4" s="2"/>
      <c r="X4" s="18"/>
      <c r="Y4" s="18"/>
      <c r="Z4" s="3"/>
      <c r="AA4" s="2"/>
      <c r="AB4" s="2" t="s">
        <v>86</v>
      </c>
      <c r="AC4" s="2"/>
      <c r="AD4" s="5"/>
      <c r="AE4" s="5"/>
      <c r="AF4" s="5"/>
      <c r="AG4" s="2"/>
      <c r="AH4" s="2"/>
      <c r="AI4" s="2"/>
      <c r="AJ4" s="5"/>
      <c r="AK4" s="5"/>
      <c r="AL4" s="5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3.2" hidden="false" customHeight="false" outlineLevel="0" collapsed="false">
      <c r="A5" s="10" t="s">
        <v>31</v>
      </c>
      <c r="B5" s="13" t="n">
        <v>127431969</v>
      </c>
      <c r="C5" s="13" t="n">
        <v>164578348</v>
      </c>
      <c r="D5" s="13" t="n">
        <v>167245852</v>
      </c>
      <c r="E5" s="13"/>
      <c r="F5" s="20" t="n">
        <v>167358812</v>
      </c>
      <c r="G5" s="20" t="n">
        <v>165163887</v>
      </c>
      <c r="H5" s="18" t="n">
        <v>164148875</v>
      </c>
      <c r="I5" s="18" t="n">
        <v>164363426</v>
      </c>
      <c r="J5" s="18" t="n">
        <v>164318723</v>
      </c>
      <c r="K5" s="18" t="n">
        <v>164318725</v>
      </c>
      <c r="L5" s="18" t="n">
        <v>164232725</v>
      </c>
      <c r="M5" s="18" t="n">
        <v>164298885</v>
      </c>
      <c r="N5" s="22" t="n">
        <v>164298887</v>
      </c>
      <c r="O5" s="18" t="n">
        <v>164422656</v>
      </c>
      <c r="P5" s="18" t="n">
        <v>164489622</v>
      </c>
      <c r="Q5" s="18"/>
      <c r="R5" s="17" t="n">
        <v>164077683</v>
      </c>
      <c r="S5" s="17" t="n">
        <v>164108606</v>
      </c>
      <c r="T5" s="18"/>
      <c r="U5" s="18" t="n">
        <v>180226735</v>
      </c>
      <c r="V5" s="18" t="n">
        <v>180319650</v>
      </c>
      <c r="W5" s="18"/>
      <c r="X5" s="18" t="n">
        <v>180238487</v>
      </c>
      <c r="Y5" s="18" t="n">
        <v>180681457</v>
      </c>
      <c r="Z5" s="22"/>
      <c r="AA5" s="18" t="n">
        <v>180494909</v>
      </c>
      <c r="AB5" s="18" t="n">
        <v>180596019</v>
      </c>
      <c r="AC5" s="18"/>
      <c r="AD5" s="17" t="n">
        <v>180891227</v>
      </c>
      <c r="AE5" s="17" t="n">
        <v>180763147</v>
      </c>
      <c r="AF5" s="17"/>
      <c r="AG5" s="18" t="n">
        <v>241829017</v>
      </c>
      <c r="AH5" s="18" t="n">
        <v>247190312</v>
      </c>
      <c r="AI5" s="18"/>
      <c r="AJ5" s="17" t="n">
        <v>247024766</v>
      </c>
      <c r="AK5" s="17" t="n">
        <v>247421256</v>
      </c>
      <c r="AL5" s="17"/>
      <c r="AM5" s="18" t="n">
        <v>251203146</v>
      </c>
      <c r="AN5" s="18" t="n">
        <v>252637276</v>
      </c>
      <c r="AO5" s="18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13.2" hidden="false" customHeight="false" outlineLevel="0" collapsed="false">
      <c r="A6" s="10"/>
      <c r="B6" s="13"/>
      <c r="C6" s="13"/>
      <c r="D6" s="13"/>
      <c r="E6" s="13"/>
      <c r="F6" s="20"/>
      <c r="G6" s="20"/>
      <c r="H6" s="18"/>
      <c r="I6" s="18"/>
      <c r="J6" s="18"/>
      <c r="K6" s="18"/>
      <c r="L6" s="18"/>
      <c r="M6" s="18"/>
      <c r="N6" s="22"/>
      <c r="O6" s="18"/>
      <c r="P6" s="18"/>
      <c r="Q6" s="18"/>
      <c r="R6" s="17"/>
      <c r="S6" s="17"/>
      <c r="T6" s="18"/>
      <c r="U6" s="18"/>
      <c r="V6" s="18"/>
      <c r="W6" s="18"/>
      <c r="X6" s="18"/>
      <c r="Y6" s="18"/>
      <c r="Z6" s="22"/>
      <c r="AA6" s="18"/>
      <c r="AB6" s="18"/>
      <c r="AC6" s="18"/>
      <c r="AD6" s="17"/>
      <c r="AE6" s="17"/>
      <c r="AF6" s="17"/>
      <c r="AG6" s="18"/>
      <c r="AH6" s="18"/>
      <c r="AI6" s="18"/>
      <c r="AJ6" s="17"/>
      <c r="AK6" s="17"/>
      <c r="AL6" s="17"/>
      <c r="AM6" s="18"/>
      <c r="AN6" s="18"/>
      <c r="AO6" s="18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customFormat="false" ht="13.2" hidden="false" customHeight="false" outlineLevel="0" collapsed="false">
      <c r="A7" s="10" t="s">
        <v>32</v>
      </c>
      <c r="B7" s="13" t="n">
        <v>133754340</v>
      </c>
      <c r="C7" s="13" t="n">
        <v>178758316</v>
      </c>
      <c r="D7" s="13" t="n">
        <v>178710490</v>
      </c>
      <c r="E7" s="13"/>
      <c r="F7" s="20" t="n">
        <v>183363922</v>
      </c>
      <c r="G7" s="20" t="n">
        <v>184014128</v>
      </c>
      <c r="H7" s="18" t="n">
        <v>176788501</v>
      </c>
      <c r="I7" s="18" t="n">
        <v>186035563</v>
      </c>
      <c r="J7" s="18" t="n">
        <v>188268894</v>
      </c>
      <c r="K7" s="18" t="n">
        <v>188268894</v>
      </c>
      <c r="L7" s="18" t="n">
        <v>189479526</v>
      </c>
      <c r="M7" s="18" t="n">
        <v>190013953</v>
      </c>
      <c r="N7" s="22" t="n">
        <v>190013956</v>
      </c>
      <c r="O7" s="18" t="n">
        <v>191228679</v>
      </c>
      <c r="P7" s="18" t="n">
        <v>192747149</v>
      </c>
      <c r="Q7" s="18"/>
      <c r="R7" s="17" t="n">
        <v>195360824</v>
      </c>
      <c r="S7" s="17" t="n">
        <v>196037188</v>
      </c>
      <c r="T7" s="18"/>
      <c r="U7" s="18" t="n">
        <v>209736838</v>
      </c>
      <c r="V7" s="18" t="n">
        <v>211439486</v>
      </c>
      <c r="W7" s="18"/>
      <c r="X7" s="18" t="n">
        <v>214388632</v>
      </c>
      <c r="Y7" s="18" t="n">
        <v>216147402</v>
      </c>
      <c r="Z7" s="22"/>
      <c r="AA7" s="18" t="n">
        <v>213778312</v>
      </c>
      <c r="AB7" s="18" t="n">
        <v>215701982</v>
      </c>
      <c r="AC7" s="18"/>
      <c r="AD7" s="17" t="n">
        <v>218491112</v>
      </c>
      <c r="AE7" s="17" t="n">
        <v>221586842</v>
      </c>
      <c r="AF7" s="17"/>
      <c r="AG7" s="18" t="n">
        <v>334545436</v>
      </c>
      <c r="AH7" s="18" t="n">
        <v>338109866</v>
      </c>
      <c r="AI7" s="18"/>
      <c r="AJ7" s="17" t="n">
        <v>341868126</v>
      </c>
      <c r="AK7" s="17" t="n">
        <v>344058870</v>
      </c>
      <c r="AL7" s="17"/>
      <c r="AM7" s="18" t="n">
        <v>350008461</v>
      </c>
      <c r="AN7" s="18" t="n">
        <v>351118431</v>
      </c>
      <c r="AO7" s="18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13.2" hidden="false" customHeight="false" outlineLevel="0" collapsed="false">
      <c r="A8" s="10"/>
      <c r="B8" s="13"/>
      <c r="C8" s="13"/>
      <c r="D8" s="13"/>
      <c r="E8" s="13"/>
      <c r="F8" s="20"/>
      <c r="G8" s="20"/>
      <c r="H8" s="18"/>
      <c r="I8" s="18"/>
      <c r="J8" s="18"/>
      <c r="K8" s="18"/>
      <c r="L8" s="18"/>
      <c r="M8" s="18"/>
      <c r="N8" s="22"/>
      <c r="O8" s="18"/>
      <c r="P8" s="18"/>
      <c r="Q8" s="18"/>
      <c r="R8" s="17"/>
      <c r="S8" s="17"/>
      <c r="T8" s="18"/>
      <c r="U8" s="18"/>
      <c r="V8" s="18"/>
      <c r="W8" s="18"/>
      <c r="X8" s="18"/>
      <c r="Y8" s="18"/>
      <c r="Z8" s="22"/>
      <c r="AA8" s="18"/>
      <c r="AB8" s="18"/>
      <c r="AC8" s="18"/>
      <c r="AD8" s="17"/>
      <c r="AE8" s="17"/>
      <c r="AF8" s="17"/>
      <c r="AG8" s="18"/>
      <c r="AH8" s="18"/>
      <c r="AI8" s="18"/>
      <c r="AJ8" s="17"/>
      <c r="AK8" s="17"/>
      <c r="AL8" s="17"/>
      <c r="AM8" s="18"/>
      <c r="AN8" s="18"/>
      <c r="AO8" s="18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13.2" hidden="false" customHeight="false" outlineLevel="0" collapsed="false">
      <c r="A9" s="10" t="s">
        <v>33</v>
      </c>
      <c r="B9" s="13" t="n">
        <v>-20202240</v>
      </c>
      <c r="C9" s="13" t="n">
        <v>-27615351</v>
      </c>
      <c r="D9" s="13" t="n">
        <v>-28485430</v>
      </c>
      <c r="E9" s="13"/>
      <c r="F9" s="20" t="n">
        <v>-30468736</v>
      </c>
      <c r="G9" s="20" t="n">
        <v>-29972126</v>
      </c>
      <c r="H9" s="18" t="n">
        <v>-34287225</v>
      </c>
      <c r="I9" s="18" t="n">
        <v>-34300559</v>
      </c>
      <c r="J9" s="18" t="n">
        <v>-34757137</v>
      </c>
      <c r="K9" s="18" t="n">
        <v>-34757137</v>
      </c>
      <c r="L9" s="18" t="n">
        <v>-34402796</v>
      </c>
      <c r="M9" s="18" t="n">
        <v>-35408408</v>
      </c>
      <c r="N9" s="22" t="n">
        <v>-35408409</v>
      </c>
      <c r="O9" s="18" t="n">
        <v>-35440466</v>
      </c>
      <c r="P9" s="18" t="n">
        <v>-36390496</v>
      </c>
      <c r="Q9" s="18"/>
      <c r="R9" s="17" t="n">
        <v>-36194686</v>
      </c>
      <c r="S9" s="17" t="n">
        <v>-36945296</v>
      </c>
      <c r="T9" s="18"/>
      <c r="U9" s="18" t="n">
        <v>-40730260</v>
      </c>
      <c r="V9" s="18" t="n">
        <v>-41611392</v>
      </c>
      <c r="W9" s="18"/>
      <c r="X9" s="18" t="n">
        <v>-41925287</v>
      </c>
      <c r="Y9" s="18" t="n">
        <v>-43366917</v>
      </c>
      <c r="Z9" s="22"/>
      <c r="AA9" s="18" t="n">
        <v>-43226777</v>
      </c>
      <c r="AB9" s="18" t="n">
        <v>-43470187</v>
      </c>
      <c r="AC9" s="18"/>
      <c r="AD9" s="17" t="n">
        <v>-43177235</v>
      </c>
      <c r="AE9" s="17" t="n">
        <v>-43280185</v>
      </c>
      <c r="AF9" s="17"/>
      <c r="AG9" s="18" t="n">
        <v>-53418954</v>
      </c>
      <c r="AH9" s="18" t="n">
        <v>-54340158</v>
      </c>
      <c r="AI9" s="18"/>
      <c r="AJ9" s="17" t="n">
        <v>-54051768</v>
      </c>
      <c r="AK9" s="17" t="n">
        <v>-54109668</v>
      </c>
      <c r="AL9" s="17"/>
      <c r="AM9" s="18" t="n">
        <v>-56846277</v>
      </c>
      <c r="AN9" s="18" t="n">
        <v>-56732687</v>
      </c>
      <c r="AO9" s="18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3.2" hidden="false" customHeight="false" outlineLevel="0" collapsed="false">
      <c r="A10" s="10"/>
      <c r="B10" s="13"/>
      <c r="C10" s="13"/>
      <c r="D10" s="13"/>
      <c r="E10" s="13"/>
      <c r="F10" s="20"/>
      <c r="G10" s="20"/>
      <c r="H10" s="18"/>
      <c r="I10" s="18"/>
      <c r="J10" s="18"/>
      <c r="K10" s="18"/>
      <c r="L10" s="18"/>
      <c r="M10" s="18"/>
      <c r="N10" s="22"/>
      <c r="O10" s="18"/>
      <c r="P10" s="18"/>
      <c r="Q10" s="18"/>
      <c r="R10" s="17"/>
      <c r="S10" s="17"/>
      <c r="T10" s="18"/>
      <c r="U10" s="18"/>
      <c r="V10" s="18"/>
      <c r="W10" s="18"/>
      <c r="X10" s="18"/>
      <c r="Y10" s="18"/>
      <c r="Z10" s="22"/>
      <c r="AA10" s="18"/>
      <c r="AB10" s="18"/>
      <c r="AC10" s="18"/>
      <c r="AD10" s="17"/>
      <c r="AE10" s="17"/>
      <c r="AF10" s="17"/>
      <c r="AG10" s="22"/>
      <c r="AH10" s="18"/>
      <c r="AI10" s="18"/>
      <c r="AJ10" s="17"/>
      <c r="AK10" s="17"/>
      <c r="AL10" s="17"/>
      <c r="AM10" s="18"/>
      <c r="AN10" s="18"/>
      <c r="AO10" s="18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13.2" hidden="false" customHeight="false" outlineLevel="0" collapsed="false">
      <c r="A11" s="10" t="s">
        <v>34</v>
      </c>
      <c r="B11" s="13" t="n">
        <v>-2666049</v>
      </c>
      <c r="C11" s="13" t="n">
        <v>-2932653</v>
      </c>
      <c r="D11" s="13" t="n">
        <v>-3721649</v>
      </c>
      <c r="E11" s="13"/>
      <c r="F11" s="20" t="n">
        <v>-4181971</v>
      </c>
      <c r="G11" s="20" t="n">
        <v>-3868456</v>
      </c>
      <c r="H11" s="18" t="n">
        <v>-4086879</v>
      </c>
      <c r="I11" s="18" t="n">
        <v>-3952453</v>
      </c>
      <c r="J11" s="18" t="n">
        <v>-4391851</v>
      </c>
      <c r="K11" s="18" t="n">
        <v>-4391851</v>
      </c>
      <c r="L11" s="18" t="n">
        <v>-3944413</v>
      </c>
      <c r="M11" s="18" t="n">
        <v>-4158761</v>
      </c>
      <c r="N11" s="22" t="n">
        <v>-4158761</v>
      </c>
      <c r="O11" s="18" t="n">
        <v>-3888431</v>
      </c>
      <c r="P11" s="18" t="n">
        <v>-4211578</v>
      </c>
      <c r="Q11" s="18"/>
      <c r="R11" s="17" t="n">
        <v>-4000500</v>
      </c>
      <c r="S11" s="17" t="n">
        <v>-4617153</v>
      </c>
      <c r="T11" s="18"/>
      <c r="U11" s="18" t="n">
        <v>-4305053</v>
      </c>
      <c r="V11" s="18" t="n">
        <v>-4674405</v>
      </c>
      <c r="W11" s="18"/>
      <c r="X11" s="18" t="n">
        <v>-4365450</v>
      </c>
      <c r="Y11" s="18" t="n">
        <v>-5133948</v>
      </c>
      <c r="Z11" s="22"/>
      <c r="AA11" s="18" t="n">
        <v>-4923028</v>
      </c>
      <c r="AB11" s="18" t="n">
        <v>-5218901</v>
      </c>
      <c r="AC11" s="18"/>
      <c r="AD11" s="17" t="n">
        <v>-4845670</v>
      </c>
      <c r="AE11" s="17" t="n">
        <v>-5116136</v>
      </c>
      <c r="AF11" s="17"/>
      <c r="AG11" s="22" t="n">
        <v>-6335335</v>
      </c>
      <c r="AH11" s="18" t="n">
        <v>-8552104</v>
      </c>
      <c r="AI11" s="18"/>
      <c r="AJ11" s="17" t="n">
        <v>-8372848</v>
      </c>
      <c r="AK11" s="17" t="n">
        <v>-9021652</v>
      </c>
      <c r="AL11" s="17"/>
      <c r="AM11" s="18" t="n">
        <v>-8609947</v>
      </c>
      <c r="AN11" s="18" t="n">
        <v>-8609947</v>
      </c>
      <c r="AO11" s="18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13.2" hidden="false" customHeight="false" outlineLevel="0" collapsed="false">
      <c r="A12" s="10"/>
      <c r="B12" s="13"/>
      <c r="C12" s="13"/>
      <c r="D12" s="13"/>
      <c r="E12" s="13"/>
      <c r="F12" s="20"/>
      <c r="G12" s="20"/>
      <c r="H12" s="18"/>
      <c r="I12" s="18"/>
      <c r="J12" s="18"/>
      <c r="K12" s="18"/>
      <c r="L12" s="18"/>
      <c r="M12" s="18"/>
      <c r="N12" s="22"/>
      <c r="O12" s="18"/>
      <c r="P12" s="18"/>
      <c r="Q12" s="18"/>
      <c r="R12" s="17"/>
      <c r="S12" s="17"/>
      <c r="T12" s="18"/>
      <c r="U12" s="18"/>
      <c r="V12" s="18"/>
      <c r="W12" s="18"/>
      <c r="X12" s="18"/>
      <c r="Y12" s="18"/>
      <c r="Z12" s="22"/>
      <c r="AA12" s="18"/>
      <c r="AB12" s="18"/>
      <c r="AC12" s="18"/>
      <c r="AD12" s="17"/>
      <c r="AE12" s="17"/>
      <c r="AF12" s="17"/>
      <c r="AG12" s="22"/>
      <c r="AH12" s="18"/>
      <c r="AI12" s="18"/>
      <c r="AJ12" s="17"/>
      <c r="AK12" s="17"/>
      <c r="AL12" s="17"/>
      <c r="AM12" s="18"/>
      <c r="AN12" s="18"/>
      <c r="AO12" s="18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13.2" hidden="false" customHeight="false" outlineLevel="0" collapsed="false">
      <c r="A13" s="10" t="s">
        <v>35</v>
      </c>
      <c r="B13" s="13" t="n">
        <v>-17750511</v>
      </c>
      <c r="C13" s="13" t="n">
        <v>-15701645</v>
      </c>
      <c r="D13" s="13" t="n">
        <v>-16798471</v>
      </c>
      <c r="E13" s="13"/>
      <c r="F13" s="20" t="n">
        <v>-18754275</v>
      </c>
      <c r="G13" s="20" t="n">
        <v>-18953546</v>
      </c>
      <c r="H13" s="18" t="n">
        <v>-21916179</v>
      </c>
      <c r="I13" s="18" t="n">
        <v>-21776178</v>
      </c>
      <c r="J13" s="18" t="n">
        <v>-22426025</v>
      </c>
      <c r="K13" s="18" t="n">
        <v>-22426025</v>
      </c>
      <c r="L13" s="18" t="n">
        <v>-20392899</v>
      </c>
      <c r="M13" s="18" t="n">
        <v>-22468532</v>
      </c>
      <c r="N13" s="22" t="n">
        <v>-22468532</v>
      </c>
      <c r="O13" s="18" t="n">
        <v>-22300133</v>
      </c>
      <c r="P13" s="18" t="n">
        <v>-22221193</v>
      </c>
      <c r="Q13" s="18"/>
      <c r="R13" s="17" t="n">
        <v>-18946000</v>
      </c>
      <c r="S13" s="17" t="n">
        <v>-21808870</v>
      </c>
      <c r="T13" s="18"/>
      <c r="U13" s="18" t="n">
        <v>-20268489</v>
      </c>
      <c r="V13" s="18" t="n">
        <v>-22329519</v>
      </c>
      <c r="W13" s="18"/>
      <c r="X13" s="18" t="n">
        <v>-22252699</v>
      </c>
      <c r="Y13" s="18" t="n">
        <v>-22252699</v>
      </c>
      <c r="Z13" s="22"/>
      <c r="AA13" s="18" t="n">
        <v>-22011519</v>
      </c>
      <c r="AB13" s="18" t="n">
        <v>-22396989</v>
      </c>
      <c r="AC13" s="18"/>
      <c r="AD13" s="17" t="n">
        <v>-22476509</v>
      </c>
      <c r="AE13" s="17" t="n">
        <v>-19891027</v>
      </c>
      <c r="AF13" s="17"/>
      <c r="AG13" s="22" t="n">
        <v>-27327540</v>
      </c>
      <c r="AH13" s="18" t="n">
        <v>-27664820</v>
      </c>
      <c r="AI13" s="18"/>
      <c r="AJ13" s="17" t="n">
        <v>-27139880</v>
      </c>
      <c r="AK13" s="17" t="n">
        <v>-27655530</v>
      </c>
      <c r="AL13" s="17"/>
      <c r="AM13" s="18" t="n">
        <v>-27648330</v>
      </c>
      <c r="AN13" s="18" t="n">
        <v>-27648330</v>
      </c>
      <c r="AO13" s="18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</row>
    <row r="14" customFormat="false" ht="13.2" hidden="false" customHeight="false" outlineLevel="0" collapsed="false">
      <c r="A14" s="10"/>
      <c r="B14" s="13"/>
      <c r="C14" s="13"/>
      <c r="D14" s="13"/>
      <c r="E14" s="13"/>
      <c r="F14" s="20"/>
      <c r="G14" s="20"/>
      <c r="H14" s="18"/>
      <c r="I14" s="18"/>
      <c r="J14" s="18"/>
      <c r="K14" s="18"/>
      <c r="L14" s="18"/>
      <c r="M14" s="18"/>
      <c r="N14" s="22"/>
      <c r="O14" s="18"/>
      <c r="P14" s="18"/>
      <c r="Q14" s="18"/>
      <c r="R14" s="17"/>
      <c r="S14" s="17"/>
      <c r="T14" s="18"/>
      <c r="U14" s="18"/>
      <c r="V14" s="18"/>
      <c r="W14" s="18"/>
      <c r="X14" s="18"/>
      <c r="Y14" s="18"/>
      <c r="Z14" s="22"/>
      <c r="AA14" s="18"/>
      <c r="AB14" s="18"/>
      <c r="AC14" s="18"/>
      <c r="AD14" s="17"/>
      <c r="AE14" s="17"/>
      <c r="AF14" s="17"/>
      <c r="AG14" s="22"/>
      <c r="AH14" s="18"/>
      <c r="AI14" s="18"/>
      <c r="AJ14" s="17"/>
      <c r="AK14" s="17"/>
      <c r="AL14" s="17"/>
      <c r="AM14" s="18"/>
      <c r="AN14" s="18"/>
      <c r="AO14" s="18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3.2" hidden="false" customHeight="false" outlineLevel="0" collapsed="false">
      <c r="A15" s="10" t="s">
        <v>36</v>
      </c>
      <c r="B15" s="13" t="n">
        <v>7667390</v>
      </c>
      <c r="C15" s="13" t="n">
        <v>7413831</v>
      </c>
      <c r="D15" s="13" t="n">
        <v>8456055</v>
      </c>
      <c r="E15" s="13"/>
      <c r="F15" s="20" t="n">
        <v>5515800</v>
      </c>
      <c r="G15" s="20" t="n">
        <v>5764940</v>
      </c>
      <c r="H15" s="18" t="n">
        <v>5846543</v>
      </c>
      <c r="I15" s="18" t="n">
        <v>5956060</v>
      </c>
      <c r="J15" s="18" t="n">
        <v>6647128</v>
      </c>
      <c r="K15" s="18" t="n">
        <v>6647634</v>
      </c>
      <c r="L15" s="18" t="n">
        <v>6618545</v>
      </c>
      <c r="M15" s="18" t="n">
        <v>6759489</v>
      </c>
      <c r="N15" s="22" t="n">
        <v>6748103</v>
      </c>
      <c r="O15" s="18" t="n">
        <v>7170350</v>
      </c>
      <c r="P15" s="18" t="n">
        <v>7178229</v>
      </c>
      <c r="Q15" s="18"/>
      <c r="R15" s="17" t="n">
        <v>7174440</v>
      </c>
      <c r="S15" s="17" t="n">
        <v>8039054</v>
      </c>
      <c r="T15" s="18"/>
      <c r="U15" s="18" t="n">
        <v>8215894</v>
      </c>
      <c r="V15" s="18" t="n">
        <v>8035533</v>
      </c>
      <c r="W15" s="18"/>
      <c r="X15" s="18" t="n">
        <v>7115007</v>
      </c>
      <c r="Y15" s="18" t="n">
        <v>6781055</v>
      </c>
      <c r="Z15" s="22"/>
      <c r="AA15" s="18" t="n">
        <v>6983278</v>
      </c>
      <c r="AB15" s="18" t="n">
        <v>6931407</v>
      </c>
      <c r="AC15" s="18"/>
      <c r="AD15" s="17" t="n">
        <v>7241433</v>
      </c>
      <c r="AE15" s="17" t="n">
        <v>8126597</v>
      </c>
      <c r="AF15" s="17"/>
      <c r="AG15" s="22" t="n">
        <v>8370287</v>
      </c>
      <c r="AH15" s="18" t="n">
        <v>8362535</v>
      </c>
      <c r="AI15" s="18"/>
      <c r="AJ15" s="17" t="n">
        <v>8807858</v>
      </c>
      <c r="AK15" s="17" t="n">
        <v>9001762</v>
      </c>
      <c r="AL15" s="17"/>
      <c r="AM15" s="18" t="n">
        <v>9339380</v>
      </c>
      <c r="AN15" s="18" t="n">
        <v>9334370</v>
      </c>
      <c r="AO15" s="18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3.2" hidden="false" customHeight="false" outlineLevel="0" collapsed="false">
      <c r="A16" s="10"/>
      <c r="B16" s="13"/>
      <c r="C16" s="13"/>
      <c r="D16" s="13"/>
      <c r="E16" s="13"/>
      <c r="F16" s="20" t="n">
        <v>1585616</v>
      </c>
      <c r="G16" s="20" t="n">
        <v>1024160</v>
      </c>
      <c r="H16" s="18" t="n">
        <v>622687</v>
      </c>
      <c r="I16" s="18" t="n">
        <v>518936</v>
      </c>
      <c r="J16" s="18" t="n">
        <v>213624</v>
      </c>
      <c r="K16" s="18" t="n">
        <v>213624</v>
      </c>
      <c r="L16" s="18" t="n">
        <v>155312</v>
      </c>
      <c r="M16" s="18" t="n">
        <v>155663</v>
      </c>
      <c r="N16" s="22" t="n">
        <v>155663</v>
      </c>
      <c r="O16" s="18" t="n">
        <v>145785</v>
      </c>
      <c r="P16" s="18" t="n">
        <v>159050</v>
      </c>
      <c r="Q16" s="18"/>
      <c r="R16" s="17" t="n">
        <v>159024</v>
      </c>
      <c r="S16" s="17" t="n">
        <v>154833</v>
      </c>
      <c r="T16" s="18"/>
      <c r="U16" s="18" t="n">
        <v>154572</v>
      </c>
      <c r="V16" s="18" t="n">
        <v>152164</v>
      </c>
      <c r="W16" s="18"/>
      <c r="X16" s="18" t="n">
        <v>155979</v>
      </c>
      <c r="Y16" s="18" t="n">
        <v>167873</v>
      </c>
      <c r="Z16" s="22"/>
      <c r="AA16" s="18" t="n">
        <v>173661</v>
      </c>
      <c r="AB16" s="18" t="n">
        <v>234412</v>
      </c>
      <c r="AC16" s="18"/>
      <c r="AD16" s="17" t="n">
        <v>244769</v>
      </c>
      <c r="AE16" s="17" t="n">
        <v>263078</v>
      </c>
      <c r="AF16" s="17"/>
      <c r="AG16" s="22" t="n">
        <v>250970</v>
      </c>
      <c r="AH16" s="18" t="n">
        <v>288886</v>
      </c>
      <c r="AI16" s="18"/>
      <c r="AJ16" s="17" t="n">
        <v>309145</v>
      </c>
      <c r="AK16" s="17" t="n">
        <v>348705</v>
      </c>
      <c r="AL16" s="17"/>
      <c r="AM16" s="18" t="n">
        <v>318601</v>
      </c>
      <c r="AN16" s="18" t="n">
        <v>313132</v>
      </c>
      <c r="AO16" s="18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3.2" hidden="false" customHeight="false" outlineLevel="0" collapsed="false">
      <c r="A17" s="10" t="s">
        <v>37</v>
      </c>
      <c r="B17" s="13" t="n">
        <v>2550424</v>
      </c>
      <c r="C17" s="13" t="n">
        <v>2879163</v>
      </c>
      <c r="D17" s="13" t="n">
        <v>2824728</v>
      </c>
      <c r="E17" s="13"/>
      <c r="F17" s="20" t="n">
        <v>3212656</v>
      </c>
      <c r="G17" s="20" t="n">
        <v>3163093</v>
      </c>
      <c r="H17" s="18" t="n">
        <v>3185439</v>
      </c>
      <c r="I17" s="18" t="n">
        <v>3620269</v>
      </c>
      <c r="J17" s="18" t="n">
        <v>1942436</v>
      </c>
      <c r="K17" s="18" t="n">
        <v>1942436</v>
      </c>
      <c r="L17" s="18" t="n">
        <v>1804784</v>
      </c>
      <c r="M17" s="18" t="n">
        <v>2156180</v>
      </c>
      <c r="N17" s="22" t="n">
        <v>2156180</v>
      </c>
      <c r="O17" s="18" t="n">
        <v>2028612</v>
      </c>
      <c r="P17" s="18" t="n">
        <v>2595316</v>
      </c>
      <c r="Q17" s="18"/>
      <c r="R17" s="17" t="n">
        <v>2506731</v>
      </c>
      <c r="S17" s="17" t="n">
        <v>2666506</v>
      </c>
      <c r="T17" s="18"/>
      <c r="U17" s="18" t="n">
        <v>2217995</v>
      </c>
      <c r="V17" s="18" t="n">
        <v>2348339</v>
      </c>
      <c r="W17" s="18"/>
      <c r="X17" s="18" t="n">
        <v>3173903</v>
      </c>
      <c r="Y17" s="18" t="n">
        <v>3791130</v>
      </c>
      <c r="Z17" s="22"/>
      <c r="AA17" s="18" t="n">
        <v>3526445</v>
      </c>
      <c r="AB17" s="18" t="n">
        <v>3679580</v>
      </c>
      <c r="AC17" s="18"/>
      <c r="AD17" s="17" t="n">
        <v>3484878</v>
      </c>
      <c r="AE17" s="17" t="n">
        <v>4180938</v>
      </c>
      <c r="AF17" s="17"/>
      <c r="AG17" s="22" t="n">
        <v>4266059</v>
      </c>
      <c r="AH17" s="18" t="n">
        <v>4652900</v>
      </c>
      <c r="AI17" s="18"/>
      <c r="AJ17" s="17" t="n">
        <v>3881865</v>
      </c>
      <c r="AK17" s="17" t="n">
        <v>4509208</v>
      </c>
      <c r="AL17" s="17"/>
      <c r="AM17" s="18" t="n">
        <v>4317493</v>
      </c>
      <c r="AN17" s="18" t="n">
        <v>4342379</v>
      </c>
      <c r="AO17" s="18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3.2" hidden="false" customHeight="false" outlineLevel="0" collapsed="false">
      <c r="A18" s="10"/>
      <c r="B18" s="13"/>
      <c r="C18" s="13"/>
      <c r="D18" s="13"/>
      <c r="E18" s="13"/>
      <c r="F18" s="20"/>
      <c r="G18" s="20"/>
      <c r="H18" s="18"/>
      <c r="I18" s="18"/>
      <c r="J18" s="18"/>
      <c r="K18" s="18"/>
      <c r="L18" s="18"/>
      <c r="M18" s="18"/>
      <c r="N18" s="22"/>
      <c r="O18" s="18"/>
      <c r="P18" s="18"/>
      <c r="Q18" s="18"/>
      <c r="R18" s="17"/>
      <c r="S18" s="17"/>
      <c r="T18" s="18"/>
      <c r="U18" s="18"/>
      <c r="V18" s="18"/>
      <c r="W18" s="18"/>
      <c r="X18" s="18"/>
      <c r="Y18" s="18"/>
      <c r="Z18" s="22"/>
      <c r="AA18" s="18"/>
      <c r="AB18" s="18"/>
      <c r="AC18" s="18"/>
      <c r="AD18" s="17"/>
      <c r="AE18" s="17"/>
      <c r="AF18" s="17"/>
      <c r="AG18" s="22"/>
      <c r="AH18" s="18"/>
      <c r="AI18" s="18"/>
      <c r="AJ18" s="17"/>
      <c r="AK18" s="17"/>
      <c r="AL18" s="17"/>
      <c r="AM18" s="18"/>
      <c r="AN18" s="18"/>
      <c r="AO18" s="18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3.2" hidden="false" customHeight="false" outlineLevel="0" collapsed="false">
      <c r="A19" s="10" t="s">
        <v>38</v>
      </c>
      <c r="B19" s="13"/>
      <c r="C19" s="13" t="n">
        <v>26993703</v>
      </c>
      <c r="D19" s="13" t="n">
        <v>26993703</v>
      </c>
      <c r="E19" s="13"/>
      <c r="F19" s="20" t="n">
        <v>29524335</v>
      </c>
      <c r="G19" s="20" t="n">
        <v>31348988</v>
      </c>
      <c r="H19" s="18" t="n">
        <v>37593516</v>
      </c>
      <c r="I19" s="18"/>
      <c r="J19" s="18" t="n">
        <v>35023791</v>
      </c>
      <c r="K19" s="18"/>
      <c r="L19" s="18" t="n">
        <v>35249070</v>
      </c>
      <c r="M19" s="18" t="n">
        <v>35249070</v>
      </c>
      <c r="N19" s="22"/>
      <c r="O19" s="18" t="n">
        <v>40086678</v>
      </c>
      <c r="P19" s="18" t="n">
        <v>40086678</v>
      </c>
      <c r="Q19" s="18"/>
      <c r="R19" s="17" t="n">
        <v>37779175</v>
      </c>
      <c r="S19" s="17" t="n">
        <v>37799175</v>
      </c>
      <c r="T19" s="18" t="n">
        <v>47618837</v>
      </c>
      <c r="U19" s="18" t="n">
        <v>44142661</v>
      </c>
      <c r="V19" s="18" t="n">
        <v>44142661</v>
      </c>
      <c r="W19" s="18"/>
      <c r="X19" s="18" t="n">
        <v>48667699</v>
      </c>
      <c r="Y19" s="18" t="n">
        <v>47303184</v>
      </c>
      <c r="Z19" s="22"/>
      <c r="AA19" s="18" t="n">
        <v>48175924</v>
      </c>
      <c r="AB19" s="18" t="n">
        <v>48175924</v>
      </c>
      <c r="AC19" s="18"/>
      <c r="AD19" s="17" t="n">
        <v>56685806</v>
      </c>
      <c r="AE19" s="17" t="n">
        <v>56685806</v>
      </c>
      <c r="AF19" s="17"/>
      <c r="AG19" s="22" t="n">
        <v>57069841</v>
      </c>
      <c r="AH19" s="18" t="n">
        <v>57069841</v>
      </c>
      <c r="AI19" s="18"/>
      <c r="AJ19" s="17" t="n">
        <v>62960298</v>
      </c>
      <c r="AK19" s="17" t="n">
        <v>62960298</v>
      </c>
      <c r="AL19" s="17"/>
      <c r="AM19" s="18" t="n">
        <v>59521485</v>
      </c>
      <c r="AN19" s="18" t="n">
        <v>59521485</v>
      </c>
      <c r="AO19" s="18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13.2" hidden="false" customHeight="false" outlineLevel="0" collapsed="false">
      <c r="A20" s="10"/>
      <c r="B20" s="13"/>
      <c r="C20" s="13"/>
      <c r="D20" s="13"/>
      <c r="E20" s="13"/>
      <c r="F20" s="20"/>
      <c r="G20" s="20"/>
      <c r="H20" s="18"/>
      <c r="I20" s="18"/>
      <c r="J20" s="18"/>
      <c r="K20" s="18"/>
      <c r="L20" s="18"/>
      <c r="M20" s="18"/>
      <c r="N20" s="22"/>
      <c r="O20" s="18"/>
      <c r="P20" s="18"/>
      <c r="Q20" s="18"/>
      <c r="R20" s="17"/>
      <c r="S20" s="17"/>
      <c r="T20" s="18"/>
      <c r="U20" s="18"/>
      <c r="V20" s="18"/>
      <c r="W20" s="18"/>
      <c r="X20" s="18"/>
      <c r="Y20" s="18"/>
      <c r="Z20" s="22"/>
      <c r="AA20" s="18"/>
      <c r="AB20" s="18"/>
      <c r="AC20" s="18"/>
      <c r="AD20" s="17"/>
      <c r="AE20" s="17"/>
      <c r="AF20" s="17"/>
      <c r="AG20" s="22"/>
      <c r="AH20" s="18"/>
      <c r="AI20" s="18"/>
      <c r="AJ20" s="17"/>
      <c r="AK20" s="17"/>
      <c r="AL20" s="17"/>
      <c r="AM20" s="18"/>
      <c r="AN20" s="18"/>
      <c r="AO20" s="18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3.2" hidden="false" customHeight="false" outlineLevel="0" collapsed="false">
      <c r="A21" s="10" t="s">
        <v>40</v>
      </c>
      <c r="B21" s="13"/>
      <c r="C21" s="13" t="n">
        <v>5673676</v>
      </c>
      <c r="D21" s="13" t="n">
        <v>6034677</v>
      </c>
      <c r="E21" s="13" t="s">
        <v>41</v>
      </c>
      <c r="F21" s="20" t="n">
        <v>5732943</v>
      </c>
      <c r="G21" s="20" t="n">
        <v>6578327</v>
      </c>
      <c r="H21" s="18" t="n">
        <v>7129898</v>
      </c>
      <c r="I21" s="18" t="n">
        <v>9846189</v>
      </c>
      <c r="J21" s="18" t="n">
        <v>10142295</v>
      </c>
      <c r="K21" s="18" t="n">
        <v>11596494</v>
      </c>
      <c r="L21" s="18" t="n">
        <v>11108281</v>
      </c>
      <c r="M21" s="18" t="n">
        <v>11108281</v>
      </c>
      <c r="N21" s="22" t="n">
        <v>10394077</v>
      </c>
      <c r="O21" s="18" t="n">
        <v>9849427</v>
      </c>
      <c r="P21" s="18" t="n">
        <v>9849427</v>
      </c>
      <c r="Q21" s="18" t="n">
        <v>10552818</v>
      </c>
      <c r="R21" s="17" t="n">
        <v>10096936</v>
      </c>
      <c r="S21" s="17" t="n">
        <v>10096936</v>
      </c>
      <c r="T21" s="18" t="n">
        <v>10138689</v>
      </c>
      <c r="U21" s="18" t="n">
        <v>9793973</v>
      </c>
      <c r="V21" s="18" t="n">
        <v>9793973</v>
      </c>
      <c r="W21" s="18" t="n">
        <v>10020535</v>
      </c>
      <c r="X21" s="18" t="n">
        <v>9864214</v>
      </c>
      <c r="Y21" s="18" t="n">
        <v>9864214</v>
      </c>
      <c r="Z21" s="22" t="n">
        <v>10284989</v>
      </c>
      <c r="AA21" s="18" t="n">
        <v>9935299</v>
      </c>
      <c r="AB21" s="18" t="n">
        <v>9935299</v>
      </c>
      <c r="AC21" s="18" t="n">
        <v>11264292</v>
      </c>
      <c r="AD21" s="17" t="n">
        <v>10881306</v>
      </c>
      <c r="AE21" s="17" t="n">
        <v>10881306</v>
      </c>
      <c r="AF21" s="17" t="n">
        <v>11495404</v>
      </c>
      <c r="AG21" s="22" t="n">
        <v>10998802</v>
      </c>
      <c r="AH21" s="18" t="n">
        <v>10998802</v>
      </c>
      <c r="AI21" s="18" t="n">
        <v>12300642</v>
      </c>
      <c r="AJ21" s="17" t="n">
        <v>11882420</v>
      </c>
      <c r="AK21" s="17" t="n">
        <v>11882420</v>
      </c>
      <c r="AL21" s="17" t="n">
        <v>11241290</v>
      </c>
      <c r="AM21" s="18" t="n">
        <v>10548826</v>
      </c>
      <c r="AN21" s="18" t="n">
        <v>10548826</v>
      </c>
      <c r="AO21" s="18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13.2" hidden="false" customHeight="false" outlineLevel="0" collapsed="false">
      <c r="A22" s="10"/>
      <c r="B22" s="13"/>
      <c r="C22" s="13"/>
      <c r="D22" s="13"/>
      <c r="E22" s="13"/>
      <c r="F22" s="20"/>
      <c r="G22" s="20"/>
      <c r="H22" s="18"/>
      <c r="I22" s="18"/>
      <c r="J22" s="18"/>
      <c r="K22" s="18"/>
      <c r="L22" s="18"/>
      <c r="M22" s="18"/>
      <c r="N22" s="22"/>
      <c r="O22" s="18"/>
      <c r="P22" s="18"/>
      <c r="Q22" s="18"/>
      <c r="R22" s="17"/>
      <c r="S22" s="17"/>
      <c r="T22" s="18"/>
      <c r="U22" s="18"/>
      <c r="V22" s="18"/>
      <c r="W22" s="18"/>
      <c r="X22" s="18"/>
      <c r="Y22" s="18"/>
      <c r="Z22" s="22"/>
      <c r="AA22" s="18"/>
      <c r="AB22" s="18"/>
      <c r="AC22" s="18"/>
      <c r="AD22" s="17"/>
      <c r="AE22" s="17"/>
      <c r="AF22" s="17"/>
      <c r="AG22" s="22"/>
      <c r="AH22" s="18"/>
      <c r="AI22" s="18"/>
      <c r="AJ22" s="17"/>
      <c r="AK22" s="17"/>
      <c r="AL22" s="17"/>
      <c r="AM22" s="18"/>
      <c r="AN22" s="18"/>
      <c r="AO22" s="18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13.2" hidden="false" customHeight="false" outlineLevel="0" collapsed="false">
      <c r="A23" s="10" t="s">
        <v>42</v>
      </c>
      <c r="B23" s="13"/>
      <c r="C23" s="13" t="n">
        <v>11250000</v>
      </c>
      <c r="D23" s="13" t="n">
        <v>2396164</v>
      </c>
      <c r="E23" s="13" t="s">
        <v>41</v>
      </c>
      <c r="F23" s="20" t="n">
        <v>1250000</v>
      </c>
      <c r="G23" s="20" t="n">
        <v>1500000</v>
      </c>
      <c r="H23" s="18" t="n">
        <v>2350569</v>
      </c>
      <c r="I23" s="18" t="n">
        <v>2861336</v>
      </c>
      <c r="J23" s="18" t="n">
        <v>2718269</v>
      </c>
      <c r="K23" s="18" t="n">
        <v>2541468</v>
      </c>
      <c r="L23" s="18" t="n">
        <v>2434472</v>
      </c>
      <c r="M23" s="18" t="n">
        <v>2434472</v>
      </c>
      <c r="N23" s="22" t="n">
        <v>3028114</v>
      </c>
      <c r="O23" s="18" t="n">
        <v>2876708</v>
      </c>
      <c r="P23" s="18" t="n">
        <v>2876708</v>
      </c>
      <c r="Q23" s="18" t="n">
        <v>2848167</v>
      </c>
      <c r="R23" s="17" t="n">
        <v>2561109</v>
      </c>
      <c r="S23" s="17" t="n">
        <v>2561109</v>
      </c>
      <c r="T23" s="18" t="n">
        <v>3627038</v>
      </c>
      <c r="U23" s="18" t="n">
        <v>3082982</v>
      </c>
      <c r="V23" s="18" t="n">
        <v>3082982</v>
      </c>
      <c r="W23" s="18" t="n">
        <v>3547601</v>
      </c>
      <c r="X23" s="18" t="n">
        <v>2838080</v>
      </c>
      <c r="Y23" s="18" t="n">
        <v>2838080</v>
      </c>
      <c r="Z23" s="22" t="n">
        <v>3625099</v>
      </c>
      <c r="AA23" s="18" t="n">
        <v>3081334</v>
      </c>
      <c r="AB23" s="18" t="n">
        <v>3081334</v>
      </c>
      <c r="AC23" s="18" t="n">
        <v>4234685</v>
      </c>
      <c r="AD23" s="17" t="n">
        <v>3726522</v>
      </c>
      <c r="AE23" s="17" t="n">
        <v>3726522</v>
      </c>
      <c r="AF23" s="17" t="n">
        <v>5163729</v>
      </c>
      <c r="AG23" s="22" t="n">
        <v>4698993</v>
      </c>
      <c r="AH23" s="18" t="n">
        <v>4698993</v>
      </c>
      <c r="AI23" s="18" t="n">
        <v>4728306</v>
      </c>
      <c r="AJ23" s="17" t="n">
        <v>4019060</v>
      </c>
      <c r="AK23" s="17" t="n">
        <v>4019060</v>
      </c>
      <c r="AL23" s="17" t="n">
        <v>5648022</v>
      </c>
      <c r="AM23" s="18" t="n">
        <v>4800818</v>
      </c>
      <c r="AN23" s="18" t="n">
        <v>4800818</v>
      </c>
      <c r="AO23" s="18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</row>
    <row r="24" customFormat="false" ht="13.2" hidden="false" customHeight="false" outlineLevel="0" collapsed="false">
      <c r="A24" s="10" t="s">
        <v>43</v>
      </c>
      <c r="B24" s="13"/>
      <c r="C24" s="13"/>
      <c r="D24" s="13"/>
      <c r="E24" s="13"/>
      <c r="F24" s="20"/>
      <c r="G24" s="20"/>
      <c r="H24" s="18"/>
      <c r="I24" s="18"/>
      <c r="J24" s="18"/>
      <c r="K24" s="18"/>
      <c r="L24" s="18"/>
      <c r="M24" s="18"/>
      <c r="N24" s="22"/>
      <c r="O24" s="18"/>
      <c r="P24" s="18"/>
      <c r="Q24" s="18"/>
      <c r="R24" s="17"/>
      <c r="S24" s="17"/>
      <c r="T24" s="18"/>
      <c r="U24" s="18"/>
      <c r="V24" s="18"/>
      <c r="W24" s="18"/>
      <c r="X24" s="18"/>
      <c r="Y24" s="18"/>
      <c r="Z24" s="22"/>
      <c r="AA24" s="18"/>
      <c r="AB24" s="18"/>
      <c r="AC24" s="18"/>
      <c r="AD24" s="17"/>
      <c r="AE24" s="17"/>
      <c r="AF24" s="17"/>
      <c r="AG24" s="22"/>
      <c r="AH24" s="18"/>
      <c r="AI24" s="18"/>
      <c r="AJ24" s="17"/>
      <c r="AK24" s="17"/>
      <c r="AL24" s="17"/>
      <c r="AM24" s="18"/>
      <c r="AN24" s="18"/>
      <c r="AO24" s="18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customFormat="false" ht="13.2" hidden="false" customHeight="false" outlineLevel="0" collapsed="false">
      <c r="A25" s="10"/>
      <c r="B25" s="13"/>
      <c r="C25" s="13"/>
      <c r="D25" s="13"/>
      <c r="E25" s="13"/>
      <c r="F25" s="20"/>
      <c r="G25" s="20"/>
      <c r="H25" s="18"/>
      <c r="I25" s="18"/>
      <c r="J25" s="18"/>
      <c r="K25" s="18"/>
      <c r="L25" s="18"/>
      <c r="M25" s="18"/>
      <c r="N25" s="22"/>
      <c r="O25" s="18"/>
      <c r="P25" s="18"/>
      <c r="Q25" s="18"/>
      <c r="R25" s="17"/>
      <c r="S25" s="17"/>
      <c r="T25" s="18"/>
      <c r="U25" s="18"/>
      <c r="V25" s="18"/>
      <c r="W25" s="18"/>
      <c r="X25" s="18"/>
      <c r="Y25" s="18"/>
      <c r="Z25" s="22"/>
      <c r="AA25" s="18"/>
      <c r="AB25" s="18"/>
      <c r="AC25" s="18"/>
      <c r="AD25" s="17"/>
      <c r="AE25" s="17"/>
      <c r="AF25" s="17"/>
      <c r="AG25" s="22"/>
      <c r="AH25" s="18"/>
      <c r="AI25" s="18"/>
      <c r="AJ25" s="17"/>
      <c r="AK25" s="17"/>
      <c r="AL25" s="17"/>
      <c r="AM25" s="18"/>
      <c r="AN25" s="18"/>
      <c r="AO25" s="18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13.2" hidden="false" customHeight="false" outlineLevel="0" collapsed="false">
      <c r="A26" s="10" t="s">
        <v>44</v>
      </c>
      <c r="B26" s="13"/>
      <c r="C26" s="13"/>
      <c r="D26" s="13"/>
      <c r="E26" s="13"/>
      <c r="F26" s="20"/>
      <c r="G26" s="20"/>
      <c r="H26" s="18"/>
      <c r="I26" s="18"/>
      <c r="J26" s="18"/>
      <c r="K26" s="18"/>
      <c r="L26" s="18"/>
      <c r="M26" s="18"/>
      <c r="N26" s="22"/>
      <c r="O26" s="18"/>
      <c r="P26" s="18"/>
      <c r="Q26" s="18"/>
      <c r="R26" s="17"/>
      <c r="S26" s="17"/>
      <c r="T26" s="18"/>
      <c r="U26" s="18"/>
      <c r="V26" s="18"/>
      <c r="W26" s="18"/>
      <c r="X26" s="18"/>
      <c r="Y26" s="18"/>
      <c r="Z26" s="22"/>
      <c r="AA26" s="18"/>
      <c r="AB26" s="18"/>
      <c r="AC26" s="18"/>
      <c r="AD26" s="17"/>
      <c r="AE26" s="17"/>
      <c r="AF26" s="17"/>
      <c r="AG26" s="22"/>
      <c r="AH26" s="18"/>
      <c r="AI26" s="18"/>
      <c r="AJ26" s="17"/>
      <c r="AK26" s="17"/>
      <c r="AL26" s="17"/>
      <c r="AM26" s="18"/>
      <c r="AN26" s="18"/>
      <c r="AO26" s="18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</row>
    <row r="27" customFormat="false" ht="13.2" hidden="false" customHeight="false" outlineLevel="0" collapsed="false">
      <c r="A27" s="10" t="s">
        <v>45</v>
      </c>
      <c r="B27" s="13"/>
      <c r="C27" s="13"/>
      <c r="D27" s="13"/>
      <c r="E27" s="13"/>
      <c r="F27" s="20"/>
      <c r="G27" s="20"/>
      <c r="H27" s="18"/>
      <c r="I27" s="18"/>
      <c r="J27" s="18"/>
      <c r="K27" s="18"/>
      <c r="L27" s="18"/>
      <c r="M27" s="18"/>
      <c r="N27" s="22"/>
      <c r="O27" s="18"/>
      <c r="P27" s="18"/>
      <c r="Q27" s="18"/>
      <c r="R27" s="17"/>
      <c r="S27" s="17" t="n">
        <v>-438803</v>
      </c>
      <c r="T27" s="18"/>
      <c r="U27" s="18"/>
      <c r="V27" s="18"/>
      <c r="W27" s="18"/>
      <c r="X27" s="18"/>
      <c r="Y27" s="18"/>
      <c r="Z27" s="22"/>
      <c r="AA27" s="18"/>
      <c r="AB27" s="18"/>
      <c r="AC27" s="18"/>
      <c r="AD27" s="17"/>
      <c r="AE27" s="17"/>
      <c r="AF27" s="17"/>
      <c r="AG27" s="22"/>
      <c r="AH27" s="18"/>
      <c r="AI27" s="18"/>
      <c r="AJ27" s="17"/>
      <c r="AK27" s="17"/>
      <c r="AL27" s="17"/>
      <c r="AM27" s="18"/>
      <c r="AN27" s="18"/>
      <c r="AO27" s="18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  <row r="28" customFormat="false" ht="13.2" hidden="false" customHeight="false" outlineLevel="0" collapsed="false">
      <c r="A28" s="10" t="s">
        <v>46</v>
      </c>
      <c r="B28" s="13"/>
      <c r="C28" s="13"/>
      <c r="D28" s="13"/>
      <c r="E28" s="13"/>
      <c r="F28" s="20"/>
      <c r="G28" s="20"/>
      <c r="H28" s="18"/>
      <c r="I28" s="18"/>
      <c r="J28" s="18"/>
      <c r="K28" s="18"/>
      <c r="L28" s="18"/>
      <c r="M28" s="18"/>
      <c r="N28" s="22"/>
      <c r="O28" s="18"/>
      <c r="P28" s="18"/>
      <c r="Q28" s="18"/>
      <c r="R28" s="17"/>
      <c r="S28" s="17"/>
      <c r="T28" s="18"/>
      <c r="U28" s="18"/>
      <c r="V28" s="18" t="n">
        <v>-5800000</v>
      </c>
      <c r="W28" s="18"/>
      <c r="X28" s="18" t="n">
        <v>-1000000</v>
      </c>
      <c r="Y28" s="18" t="n">
        <v>-1000000</v>
      </c>
      <c r="Z28" s="22"/>
      <c r="AA28" s="18"/>
      <c r="AB28" s="18"/>
      <c r="AC28" s="18"/>
      <c r="AD28" s="17"/>
      <c r="AE28" s="17"/>
      <c r="AF28" s="17"/>
      <c r="AG28" s="22" t="n">
        <v>-10980938</v>
      </c>
      <c r="AH28" s="18" t="n">
        <v>-10980938</v>
      </c>
      <c r="AI28" s="18"/>
      <c r="AJ28" s="17" t="n">
        <v>-2700000</v>
      </c>
      <c r="AK28" s="17" t="n">
        <v>-2700000</v>
      </c>
      <c r="AL28" s="17"/>
      <c r="AM28" s="18" t="n">
        <v>-1000000</v>
      </c>
      <c r="AN28" s="18" t="n">
        <v>-1000000</v>
      </c>
      <c r="AO28" s="18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13.2" hidden="false" customHeight="false" outlineLevel="0" collapsed="false">
      <c r="A29" s="10"/>
      <c r="B29" s="13"/>
      <c r="C29" s="13"/>
      <c r="D29" s="18"/>
      <c r="E29" s="2"/>
      <c r="F29" s="21"/>
      <c r="G29" s="21"/>
      <c r="H29" s="18"/>
      <c r="I29" s="18"/>
      <c r="J29" s="18"/>
      <c r="K29" s="18"/>
      <c r="L29" s="18"/>
      <c r="M29" s="18"/>
      <c r="N29" s="22"/>
      <c r="O29" s="18"/>
      <c r="P29" s="18"/>
      <c r="Q29" s="18"/>
      <c r="R29" s="17"/>
      <c r="S29" s="17"/>
      <c r="T29" s="18"/>
      <c r="U29" s="18"/>
      <c r="V29" s="18"/>
      <c r="W29" s="18"/>
      <c r="X29" s="18"/>
      <c r="Y29" s="18"/>
      <c r="Z29" s="22"/>
      <c r="AA29" s="18"/>
      <c r="AB29" s="18"/>
      <c r="AC29" s="18"/>
      <c r="AD29" s="17"/>
      <c r="AE29" s="17"/>
      <c r="AF29" s="17"/>
      <c r="AG29" s="22"/>
      <c r="AH29" s="18"/>
      <c r="AI29" s="18"/>
      <c r="AJ29" s="17"/>
      <c r="AK29" s="17"/>
      <c r="AL29" s="17"/>
      <c r="AM29" s="18"/>
      <c r="AN29" s="18"/>
      <c r="AO29" s="18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</row>
    <row r="30" customFormat="false" ht="13.2" hidden="false" customHeight="false" outlineLevel="0" collapsed="false">
      <c r="A30" s="10" t="s">
        <v>87</v>
      </c>
      <c r="B30" s="13"/>
      <c r="C30" s="13"/>
      <c r="D30" s="18"/>
      <c r="E30" s="2"/>
      <c r="F30" s="21"/>
      <c r="G30" s="21"/>
      <c r="H30" s="18"/>
      <c r="I30" s="18"/>
      <c r="J30" s="18"/>
      <c r="K30" s="18"/>
      <c r="L30" s="18"/>
      <c r="M30" s="18"/>
      <c r="N30" s="22"/>
      <c r="O30" s="18"/>
      <c r="P30" s="18"/>
      <c r="Q30" s="18"/>
      <c r="R30" s="17"/>
      <c r="S30" s="17"/>
      <c r="T30" s="18"/>
      <c r="U30" s="18" t="n">
        <f aca="false">SUM(U5:U29)</f>
        <v>392267848</v>
      </c>
      <c r="V30" s="18" t="n">
        <f aca="false">SUM(V5:V29)</f>
        <v>384899472</v>
      </c>
      <c r="W30" s="18"/>
      <c r="X30" s="18" t="n">
        <f aca="false">SUM(X5:X29)</f>
        <v>396898565</v>
      </c>
      <c r="Y30" s="18" t="n">
        <f aca="false">SUM(Y5:Y29)</f>
        <v>395820831</v>
      </c>
      <c r="Z30" s="22"/>
      <c r="AA30" s="18" t="n">
        <f aca="false">SUM(AA5:AA29)</f>
        <v>395987838</v>
      </c>
      <c r="AB30" s="18" t="n">
        <f aca="false">SUM(AB5:AB29)</f>
        <v>397249880</v>
      </c>
      <c r="AC30" s="18"/>
      <c r="AD30" s="17" t="n">
        <f aca="false">SUM(AD5:AD29)</f>
        <v>411147639</v>
      </c>
      <c r="AE30" s="17" t="n">
        <f aca="false">SUM(AE5:AE29)</f>
        <v>417926888</v>
      </c>
      <c r="AF30" s="17"/>
      <c r="AG30" s="22" t="n">
        <f aca="false">SUM(AG2:AG29)</f>
        <v>564011588</v>
      </c>
      <c r="AH30" s="18" t="n">
        <f aca="false">SUM(AH5:AH29)</f>
        <v>569834115</v>
      </c>
      <c r="AI30" s="18"/>
      <c r="AJ30" s="17" t="n">
        <f aca="false">SUM(AJ5:AJ29)</f>
        <v>588489042</v>
      </c>
      <c r="AK30" s="17" t="n">
        <f aca="false">SUM(AK5:AK29)</f>
        <v>590714729</v>
      </c>
      <c r="AL30" s="17"/>
      <c r="AM30" s="18" t="n">
        <f aca="false">SUM(AM5:AM29)</f>
        <v>595953656</v>
      </c>
      <c r="AN30" s="18" t="n">
        <f aca="false">SUM(AN5:AN29)</f>
        <v>598625753</v>
      </c>
      <c r="AO30" s="18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</row>
    <row r="31" customFormat="false" ht="13.2" hidden="false" customHeight="false" outlineLevel="0" collapsed="false">
      <c r="A31" s="10"/>
      <c r="B31" s="13"/>
      <c r="C31" s="13"/>
      <c r="D31" s="2"/>
      <c r="E31" s="2"/>
      <c r="F31" s="21"/>
      <c r="G31" s="2"/>
      <c r="H31" s="2"/>
      <c r="I31" s="18"/>
      <c r="J31" s="18"/>
      <c r="K31" s="18"/>
      <c r="L31" s="18"/>
      <c r="M31" s="18" t="n">
        <v>351897387</v>
      </c>
      <c r="N31" s="22"/>
      <c r="O31" s="18"/>
      <c r="P31" s="18" t="n">
        <v>357781904</v>
      </c>
      <c r="Q31" s="18"/>
      <c r="R31" s="17"/>
      <c r="S31" s="17" t="n">
        <v>357505409</v>
      </c>
      <c r="T31" s="18"/>
      <c r="U31" s="18"/>
      <c r="V31" s="18"/>
      <c r="W31" s="18"/>
      <c r="X31" s="18"/>
      <c r="Y31" s="18"/>
      <c r="Z31" s="22"/>
      <c r="AA31" s="18"/>
      <c r="AB31" s="18"/>
      <c r="AC31" s="18"/>
      <c r="AD31" s="17"/>
      <c r="AE31" s="17"/>
      <c r="AF31" s="17"/>
      <c r="AG31" s="22"/>
      <c r="AH31" s="18"/>
      <c r="AI31" s="18"/>
      <c r="AJ31" s="17"/>
      <c r="AK31" s="17"/>
      <c r="AL31" s="17"/>
      <c r="AM31" s="18"/>
      <c r="AN31" s="18"/>
      <c r="AO31" s="18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customFormat="false" ht="13.2" hidden="false" customHeight="false" outlineLevel="0" collapsed="false">
      <c r="A32" s="2"/>
      <c r="B32" s="13"/>
      <c r="C32" s="13"/>
      <c r="D32" s="2"/>
      <c r="E32" s="2"/>
      <c r="F32" s="21"/>
      <c r="G32" s="2"/>
      <c r="H32" s="2"/>
      <c r="I32" s="18"/>
      <c r="J32" s="18"/>
      <c r="K32" s="18"/>
      <c r="L32" s="18"/>
      <c r="M32" s="18"/>
      <c r="N32" s="18"/>
      <c r="O32" s="18"/>
      <c r="P32" s="18"/>
      <c r="Q32" s="18"/>
      <c r="R32" s="17"/>
      <c r="S32" s="17"/>
      <c r="T32" s="18"/>
      <c r="U32" s="18"/>
      <c r="V32" s="18" t="n">
        <v>384923863</v>
      </c>
      <c r="W32" s="18"/>
      <c r="X32" s="18"/>
      <c r="Y32" s="18" t="n">
        <v>395890364</v>
      </c>
      <c r="Z32" s="22"/>
      <c r="AA32" s="18"/>
      <c r="AB32" s="18" t="n">
        <v>397247912</v>
      </c>
      <c r="AC32" s="18"/>
      <c r="AD32" s="17"/>
      <c r="AE32" s="17" t="n">
        <v>417362333</v>
      </c>
      <c r="AF32" s="17"/>
      <c r="AG32" s="22"/>
      <c r="AH32" s="18" t="n">
        <v>570870152</v>
      </c>
      <c r="AI32" s="18"/>
      <c r="AJ32" s="17"/>
      <c r="AK32" s="17" t="n">
        <v>591116299</v>
      </c>
      <c r="AL32" s="17"/>
      <c r="AM32" s="18"/>
      <c r="AN32" s="18"/>
      <c r="AO32" s="18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O33" s="18"/>
      <c r="P33" s="18"/>
      <c r="Q33" s="18"/>
      <c r="R33" s="17"/>
      <c r="S33" s="17"/>
      <c r="T33" s="18"/>
      <c r="U33" s="18"/>
      <c r="V33" s="27" t="n">
        <v>43584</v>
      </c>
      <c r="W33" s="18"/>
      <c r="X33" s="18"/>
      <c r="Y33" s="27" t="n">
        <v>43948</v>
      </c>
      <c r="Z33" s="22"/>
      <c r="AA33" s="18"/>
      <c r="AB33" s="27" t="n">
        <v>44314</v>
      </c>
      <c r="AC33" s="18"/>
      <c r="AD33" s="17"/>
      <c r="AE33" s="15" t="n">
        <v>44662</v>
      </c>
      <c r="AF33" s="17"/>
      <c r="AG33" s="22"/>
      <c r="AH33" s="27" t="n">
        <v>45005</v>
      </c>
      <c r="AI33" s="18"/>
      <c r="AJ33" s="17"/>
      <c r="AK33" s="15" t="n">
        <v>45390</v>
      </c>
      <c r="AL33" s="17"/>
      <c r="AM33" s="18"/>
      <c r="AN33" s="18"/>
      <c r="AO33" s="18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O34" s="18"/>
      <c r="P34" s="18"/>
      <c r="Q34" s="18"/>
      <c r="R34" s="17"/>
      <c r="S34" s="17"/>
      <c r="T34" s="18"/>
      <c r="U34" s="18"/>
      <c r="V34" s="18"/>
      <c r="W34" s="18"/>
      <c r="X34" s="18"/>
      <c r="Y34" s="18"/>
      <c r="Z34" s="22"/>
      <c r="AA34" s="18"/>
      <c r="AB34" s="18"/>
      <c r="AC34" s="18"/>
      <c r="AD34" s="17"/>
      <c r="AE34" s="17"/>
      <c r="AF34" s="17"/>
      <c r="AG34" s="22"/>
      <c r="AH34" s="18"/>
      <c r="AI34" s="18"/>
      <c r="AJ34" s="17"/>
      <c r="AK34" s="17"/>
      <c r="AL34" s="17"/>
      <c r="AM34" s="18"/>
      <c r="AN34" s="18"/>
      <c r="AO34" s="18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</row>
    <row r="35" customFormat="false" ht="13.2" hidden="false" customHeight="false" outlineLevel="0" collapsed="false">
      <c r="O35" s="18"/>
      <c r="P35" s="18"/>
      <c r="Q35" s="18"/>
      <c r="R35" s="17"/>
      <c r="S35" s="17"/>
      <c r="T35" s="18"/>
      <c r="U35" s="18"/>
      <c r="V35" s="18"/>
      <c r="W35" s="18"/>
      <c r="X35" s="18"/>
      <c r="Y35" s="18"/>
      <c r="Z35" s="22"/>
      <c r="AA35" s="18"/>
      <c r="AB35" s="18"/>
      <c r="AC35" s="18"/>
      <c r="AD35" s="17"/>
      <c r="AE35" s="17"/>
      <c r="AF35" s="17"/>
      <c r="AG35" s="22"/>
      <c r="AH35" s="18"/>
      <c r="AI35" s="18"/>
      <c r="AJ35" s="17"/>
      <c r="AK35" s="17"/>
      <c r="AL35" s="17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8"/>
      <c r="P36" s="18"/>
      <c r="Q36" s="18"/>
      <c r="R36" s="17"/>
      <c r="S36" s="17"/>
      <c r="T36" s="18"/>
      <c r="U36" s="18"/>
      <c r="V36" s="18"/>
      <c r="W36" s="18"/>
      <c r="X36" s="18"/>
      <c r="Y36" s="18"/>
      <c r="Z36" s="22"/>
      <c r="AA36" s="18"/>
      <c r="AB36" s="18"/>
      <c r="AC36" s="18"/>
      <c r="AD36" s="17"/>
      <c r="AE36" s="17"/>
      <c r="AF36" s="17"/>
      <c r="AG36" s="22"/>
      <c r="AH36" s="18"/>
      <c r="AI36" s="18"/>
      <c r="AJ36" s="17"/>
      <c r="AK36" s="17"/>
      <c r="AL36" s="17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18"/>
      <c r="P37" s="18"/>
      <c r="Q37" s="18"/>
      <c r="R37" s="17"/>
      <c r="S37" s="17"/>
      <c r="T37" s="18"/>
      <c r="U37" s="18"/>
      <c r="V37" s="18"/>
      <c r="W37" s="18"/>
      <c r="X37" s="18"/>
      <c r="Y37" s="18"/>
      <c r="Z37" s="22"/>
      <c r="AA37" s="18"/>
      <c r="AB37" s="18"/>
      <c r="AC37" s="18"/>
      <c r="AD37" s="17"/>
      <c r="AE37" s="17"/>
      <c r="AF37" s="17"/>
      <c r="AG37" s="22"/>
      <c r="AH37" s="18"/>
      <c r="AI37" s="18"/>
      <c r="AJ37" s="5"/>
      <c r="AK37" s="5"/>
      <c r="AL37" s="5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18"/>
      <c r="P38" s="18"/>
      <c r="Q38" s="18"/>
      <c r="R38" s="17"/>
      <c r="S38" s="17"/>
      <c r="T38" s="18"/>
      <c r="U38" s="18"/>
      <c r="V38" s="18"/>
      <c r="W38" s="18"/>
      <c r="X38" s="18"/>
      <c r="Y38" s="18"/>
      <c r="Z38" s="22"/>
      <c r="AA38" s="18"/>
      <c r="AB38" s="18"/>
      <c r="AC38" s="18"/>
      <c r="AD38" s="17"/>
      <c r="AE38" s="17"/>
      <c r="AF38" s="17"/>
      <c r="AG38" s="22"/>
      <c r="AH38" s="18"/>
      <c r="AI38" s="18"/>
      <c r="AJ38" s="5"/>
      <c r="AK38" s="5"/>
      <c r="AL38" s="5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8"/>
      <c r="P39" s="18"/>
      <c r="Q39" s="18"/>
      <c r="R39" s="17"/>
      <c r="S39" s="17"/>
      <c r="T39" s="18"/>
      <c r="U39" s="18"/>
      <c r="V39" s="18"/>
      <c r="W39" s="18"/>
      <c r="X39" s="18"/>
      <c r="Y39" s="18"/>
      <c r="Z39" s="3"/>
      <c r="AA39" s="18"/>
      <c r="AB39" s="18"/>
      <c r="AC39" s="18"/>
      <c r="AD39" s="17"/>
      <c r="AE39" s="17"/>
      <c r="AF39" s="17"/>
      <c r="AG39" s="3"/>
      <c r="AH39" s="2"/>
      <c r="AI39" s="2"/>
      <c r="AJ39" s="5"/>
      <c r="AK39" s="5"/>
      <c r="AL39" s="5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8"/>
      <c r="P40" s="18"/>
      <c r="Q40" s="18"/>
      <c r="R40" s="17"/>
      <c r="S40" s="17"/>
      <c r="T40" s="18"/>
      <c r="U40" s="18"/>
      <c r="V40" s="18"/>
      <c r="W40" s="18"/>
      <c r="X40" s="18"/>
      <c r="Y40" s="18"/>
      <c r="Z40" s="3"/>
      <c r="AA40" s="18"/>
      <c r="AB40" s="18"/>
      <c r="AC40" s="18"/>
      <c r="AD40" s="17"/>
      <c r="AE40" s="17"/>
      <c r="AF40" s="17"/>
      <c r="AG40" s="3"/>
      <c r="AH40" s="2"/>
      <c r="AI40" s="2"/>
      <c r="AJ40" s="5"/>
      <c r="AK40" s="5"/>
      <c r="AL40" s="5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18"/>
      <c r="P41" s="18"/>
      <c r="Q41" s="18"/>
      <c r="R41" s="17"/>
      <c r="S41" s="17"/>
      <c r="T41" s="18"/>
      <c r="U41" s="18"/>
      <c r="V41" s="18"/>
      <c r="W41" s="18"/>
      <c r="X41" s="18"/>
      <c r="Y41" s="18"/>
      <c r="Z41" s="3"/>
      <c r="AA41" s="18"/>
      <c r="AB41" s="18"/>
      <c r="AC41" s="18"/>
      <c r="AD41" s="17"/>
      <c r="AE41" s="17"/>
      <c r="AF41" s="17"/>
      <c r="AG41" s="3"/>
      <c r="AH41" s="2"/>
      <c r="AI41" s="2"/>
      <c r="AJ41" s="5"/>
      <c r="AK41" s="5"/>
      <c r="AL41" s="5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8"/>
      <c r="P42" s="18"/>
      <c r="Q42" s="18"/>
      <c r="R42" s="17"/>
      <c r="S42" s="17"/>
      <c r="T42" s="18"/>
      <c r="U42" s="18"/>
      <c r="V42" s="18"/>
      <c r="W42" s="18"/>
      <c r="X42" s="18"/>
      <c r="Y42" s="18"/>
      <c r="Z42" s="3"/>
      <c r="AA42" s="18"/>
      <c r="AB42" s="18"/>
      <c r="AC42" s="18"/>
      <c r="AD42" s="17"/>
      <c r="AE42" s="17"/>
      <c r="AF42" s="17"/>
      <c r="AG42" s="3"/>
      <c r="AH42" s="2"/>
      <c r="AI42" s="2"/>
      <c r="AJ42" s="5"/>
      <c r="AK42" s="5"/>
      <c r="AL42" s="5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8"/>
      <c r="P43" s="18"/>
      <c r="Q43" s="18"/>
      <c r="R43" s="17"/>
      <c r="S43" s="17"/>
      <c r="T43" s="2"/>
      <c r="U43" s="18"/>
      <c r="V43" s="18"/>
      <c r="W43" s="18"/>
      <c r="X43" s="18"/>
      <c r="Y43" s="18"/>
      <c r="Z43" s="3"/>
      <c r="AA43" s="18"/>
      <c r="AB43" s="18"/>
      <c r="AC43" s="18"/>
      <c r="AD43" s="17"/>
      <c r="AE43" s="17"/>
      <c r="AF43" s="17"/>
      <c r="AG43" s="3"/>
      <c r="AH43" s="2"/>
      <c r="AI43" s="2"/>
      <c r="AJ43" s="5"/>
      <c r="AK43" s="5"/>
      <c r="AL43" s="5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</row>
    <row r="44" customFormat="false" ht="13.2" hidden="false" customHeight="false" outlineLevel="0" collapsed="false">
      <c r="O44" s="29"/>
      <c r="P44" s="29"/>
      <c r="Q44" s="29"/>
      <c r="U44" s="29"/>
      <c r="V44" s="29"/>
      <c r="W44" s="29"/>
      <c r="AA44" s="18"/>
      <c r="AB44" s="18"/>
      <c r="AC44" s="18"/>
      <c r="AD44" s="17"/>
      <c r="AE44" s="17"/>
      <c r="AF44" s="17"/>
      <c r="AG44" s="3"/>
      <c r="AH44" s="2"/>
      <c r="AI44" s="2"/>
      <c r="AJ44" s="5"/>
      <c r="AK44" s="5"/>
      <c r="AL44" s="5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</row>
    <row r="45" customFormat="false" ht="13.2" hidden="false" customHeight="false" outlineLevel="0" collapsed="false">
      <c r="O45" s="74"/>
      <c r="P45" s="74"/>
      <c r="Q45" s="74"/>
      <c r="U45" s="29"/>
      <c r="V45" s="29"/>
      <c r="W45" s="29"/>
      <c r="AA45" s="2"/>
      <c r="AB45" s="2"/>
      <c r="AC45" s="2"/>
      <c r="AD45" s="17"/>
      <c r="AE45" s="17"/>
      <c r="AF45" s="17"/>
      <c r="AG45" s="3"/>
      <c r="AH45" s="2"/>
      <c r="AI45" s="2"/>
      <c r="AJ45" s="5"/>
      <c r="AK45" s="5"/>
      <c r="AL45" s="5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</row>
    <row r="46" customFormat="false" ht="13.2" hidden="false" customHeight="false" outlineLevel="0" collapsed="false">
      <c r="AD46" s="29"/>
      <c r="AE46" s="29"/>
      <c r="AF46" s="29"/>
      <c r="AH46" s="2"/>
      <c r="AI46" s="2"/>
      <c r="AJ46" s="5"/>
      <c r="AK46" s="5"/>
      <c r="AL46" s="5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</row>
    <row r="47" customFormat="false" ht="13.2" hidden="false" customHeight="false" outlineLevel="0" collapsed="false">
      <c r="AD47" s="29"/>
      <c r="AE47" s="29"/>
      <c r="AF47" s="29"/>
      <c r="AJ47" s="4"/>
      <c r="AK47" s="4"/>
      <c r="AL47" s="4"/>
    </row>
    <row r="48" customFormat="false" ht="13.2" hidden="false" customHeight="false" outlineLevel="0" collapsed="false">
      <c r="AD48" s="29"/>
      <c r="AE48" s="29"/>
      <c r="AF48" s="29"/>
      <c r="AJ48" s="4"/>
      <c r="AK48" s="4"/>
      <c r="AL48" s="4"/>
    </row>
    <row r="49" customFormat="false" ht="13.2" hidden="false" customHeight="false" outlineLevel="0" collapsed="false">
      <c r="AD49" s="29"/>
      <c r="AE49" s="29"/>
      <c r="AF49" s="29"/>
      <c r="AJ49" s="4"/>
      <c r="AK49" s="4"/>
      <c r="AL49" s="4"/>
    </row>
    <row r="50" customFormat="false" ht="13.2" hidden="false" customHeight="false" outlineLevel="0" collapsed="false">
      <c r="AD50" s="29"/>
      <c r="AE50" s="29"/>
      <c r="AF50" s="29"/>
      <c r="AJ50" s="4"/>
      <c r="AK50" s="4"/>
      <c r="AL50" s="4"/>
    </row>
    <row r="51" customFormat="false" ht="13.2" hidden="false" customHeight="false" outlineLevel="0" collapsed="false">
      <c r="AD51" s="29"/>
      <c r="AE51" s="29"/>
      <c r="AF51" s="29"/>
      <c r="AJ51" s="4"/>
      <c r="AK51" s="4"/>
      <c r="AL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N30" activeCellId="0" sqref="A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21"/>
    <col collapsed="false" customWidth="true" hidden="true" outlineLevel="0" max="2" min="2" style="0" width="17.99"/>
    <col collapsed="false" customWidth="true" hidden="true" outlineLevel="0" max="4" min="3" style="0" width="18.43"/>
    <col collapsed="false" customWidth="true" hidden="true" outlineLevel="0" max="5" min="5" style="0" width="6.77"/>
    <col collapsed="false" customWidth="true" hidden="true" outlineLevel="0" max="6" min="6" style="0" width="19.99"/>
    <col collapsed="false" customWidth="true" hidden="true" outlineLevel="0" max="7" min="7" style="0" width="19.21"/>
    <col collapsed="false" customWidth="true" hidden="true" outlineLevel="0" max="8" min="8" style="0" width="19.66"/>
    <col collapsed="false" customWidth="true" hidden="true" outlineLevel="0" max="9" min="9" style="0" width="16.66"/>
    <col collapsed="false" customWidth="true" hidden="true" outlineLevel="0" max="10" min="10" style="0" width="17.43"/>
    <col collapsed="false" customWidth="true" hidden="true" outlineLevel="0" max="11" min="11" style="0" width="15.99"/>
    <col collapsed="false" customWidth="true" hidden="true" outlineLevel="0" max="12" min="12" style="0" width="17.76"/>
    <col collapsed="false" customWidth="true" hidden="true" outlineLevel="0" max="13" min="13" style="0" width="17.55"/>
    <col collapsed="false" customWidth="true" hidden="true" outlineLevel="0" max="14" min="14" style="0" width="15.77"/>
    <col collapsed="false" customWidth="true" hidden="true" outlineLevel="0" max="15" min="15" style="0" width="17.88"/>
    <col collapsed="false" customWidth="true" hidden="true" outlineLevel="0" max="16" min="16" style="0" width="16.99"/>
    <col collapsed="false" customWidth="true" hidden="true" outlineLevel="0" max="17" min="17" style="0" width="16.55"/>
    <col collapsed="false" customWidth="true" hidden="true" outlineLevel="0" max="19" min="18" style="0" width="17.66"/>
    <col collapsed="false" customWidth="true" hidden="true" outlineLevel="0" max="20" min="20" style="0" width="14.55"/>
    <col collapsed="false" customWidth="true" hidden="true" outlineLevel="0" max="21" min="21" style="0" width="17.43"/>
    <col collapsed="false" customWidth="true" hidden="true" outlineLevel="0" max="22" min="22" style="0" width="17.55"/>
    <col collapsed="false" customWidth="true" hidden="true" outlineLevel="0" max="23" min="23" style="0" width="17.32"/>
    <col collapsed="false" customWidth="true" hidden="true" outlineLevel="0" max="24" min="24" style="0" width="17.66"/>
    <col collapsed="false" customWidth="true" hidden="true" outlineLevel="0" max="25" min="25" style="0" width="17.32"/>
    <col collapsed="false" customWidth="true" hidden="true" outlineLevel="0" max="26" min="26" style="0" width="17.43"/>
    <col collapsed="false" customWidth="true" hidden="true" outlineLevel="0" max="27" min="27" style="0" width="17.1"/>
    <col collapsed="false" customWidth="true" hidden="true" outlineLevel="0" max="28" min="28" style="0" width="17.32"/>
    <col collapsed="false" customWidth="true" hidden="true" outlineLevel="0" max="29" min="29" style="0" width="17.55"/>
    <col collapsed="false" customWidth="true" hidden="true" outlineLevel="0" max="30" min="30" style="0" width="17.43"/>
    <col collapsed="false" customWidth="true" hidden="true" outlineLevel="0" max="31" min="31" style="0" width="17.76"/>
    <col collapsed="false" customWidth="true" hidden="true" outlineLevel="0" max="32" min="32" style="0" width="17.88"/>
    <col collapsed="false" customWidth="true" hidden="true" outlineLevel="0" max="34" min="33" style="0" width="18.66"/>
    <col collapsed="false" customWidth="true" hidden="true" outlineLevel="0" max="35" min="35" style="0" width="15.32"/>
    <col collapsed="false" customWidth="true" hidden="true" outlineLevel="0" max="36" min="36" style="0" width="17.88"/>
    <col collapsed="false" customWidth="true" hidden="true" outlineLevel="0" max="37" min="37" style="0" width="17.76"/>
    <col collapsed="false" customWidth="true" hidden="true" outlineLevel="0" max="38" min="38" style="0" width="18.1"/>
    <col collapsed="false" customWidth="true" hidden="true" outlineLevel="0" max="39" min="39" style="0" width="17.88"/>
    <col collapsed="false" customWidth="true" hidden="false" outlineLevel="0" max="40" min="40" style="0" width="17.21"/>
    <col collapsed="false" customWidth="true" hidden="false" outlineLevel="0" max="41" min="41" style="0" width="17.43"/>
  </cols>
  <sheetData>
    <row r="1" customFormat="false" ht="13.2" hidden="false" customHeight="false" outlineLevel="0" collapsed="false">
      <c r="A1" s="10" t="s">
        <v>88</v>
      </c>
      <c r="B1" s="10"/>
      <c r="C1" s="2"/>
      <c r="D1" s="13"/>
      <c r="E1" s="13"/>
      <c r="F1" s="13"/>
      <c r="G1" s="1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3.2" hidden="false" customHeight="false" outlineLevel="0" collapsed="false">
      <c r="A2" s="2"/>
      <c r="B2" s="5" t="s">
        <v>1</v>
      </c>
      <c r="C2" s="2" t="s">
        <v>2</v>
      </c>
      <c r="D2" s="13" t="s">
        <v>3</v>
      </c>
      <c r="E2" s="13"/>
      <c r="F2" s="13" t="s">
        <v>4</v>
      </c>
      <c r="G2" s="13" t="s">
        <v>5</v>
      </c>
      <c r="H2" s="6" t="s">
        <v>6</v>
      </c>
      <c r="I2" s="6" t="s">
        <v>7</v>
      </c>
      <c r="J2" s="75" t="s">
        <v>8</v>
      </c>
      <c r="K2" s="6" t="s">
        <v>7</v>
      </c>
      <c r="L2" s="6" t="s">
        <v>9</v>
      </c>
      <c r="M2" s="6" t="s">
        <v>10</v>
      </c>
      <c r="N2" s="6" t="s">
        <v>7</v>
      </c>
      <c r="O2" s="6" t="s">
        <v>9</v>
      </c>
      <c r="P2" s="6" t="s">
        <v>11</v>
      </c>
      <c r="Q2" s="6" t="s">
        <v>7</v>
      </c>
      <c r="R2" s="33" t="s">
        <v>12</v>
      </c>
      <c r="S2" s="33" t="s">
        <v>13</v>
      </c>
      <c r="T2" s="6" t="s">
        <v>14</v>
      </c>
      <c r="U2" s="6" t="s">
        <v>15</v>
      </c>
      <c r="V2" s="6" t="s">
        <v>16</v>
      </c>
      <c r="W2" s="5"/>
      <c r="X2" s="5" t="s">
        <v>17</v>
      </c>
      <c r="Y2" s="9" t="s">
        <v>18</v>
      </c>
      <c r="Z2" s="5" t="s">
        <v>7</v>
      </c>
      <c r="AA2" s="6" t="s">
        <v>19</v>
      </c>
      <c r="AB2" s="6" t="s">
        <v>20</v>
      </c>
      <c r="AC2" s="6" t="s">
        <v>7</v>
      </c>
      <c r="AD2" s="6" t="s">
        <v>49</v>
      </c>
      <c r="AE2" s="6" t="s">
        <v>22</v>
      </c>
      <c r="AF2" s="6" t="s">
        <v>7</v>
      </c>
      <c r="AG2" s="32" t="s">
        <v>23</v>
      </c>
      <c r="AH2" s="6" t="s">
        <v>24</v>
      </c>
      <c r="AI2" s="6" t="s">
        <v>7</v>
      </c>
      <c r="AJ2" s="5" t="s">
        <v>25</v>
      </c>
      <c r="AK2" s="5" t="s">
        <v>89</v>
      </c>
      <c r="AL2" s="5" t="s">
        <v>50</v>
      </c>
      <c r="AM2" s="6" t="s">
        <v>27</v>
      </c>
      <c r="AN2" s="6" t="s">
        <v>28</v>
      </c>
      <c r="AO2" s="6" t="s">
        <v>51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3.2" hidden="false" customHeight="false" outlineLevel="0" collapsed="false">
      <c r="A3" s="10" t="s">
        <v>29</v>
      </c>
      <c r="B3" s="13"/>
      <c r="C3" s="12" t="n">
        <v>40652</v>
      </c>
      <c r="D3" s="13"/>
      <c r="E3" s="13"/>
      <c r="F3" s="14" t="n">
        <v>41093</v>
      </c>
      <c r="G3" s="12" t="n">
        <v>41421</v>
      </c>
      <c r="H3" s="27" t="n">
        <v>41743</v>
      </c>
      <c r="I3" s="2"/>
      <c r="J3" s="15" t="n">
        <v>42184</v>
      </c>
      <c r="K3" s="6" t="s">
        <v>30</v>
      </c>
      <c r="L3" s="15" t="n">
        <v>42370</v>
      </c>
      <c r="M3" s="15" t="n">
        <v>42556</v>
      </c>
      <c r="N3" s="15" t="n">
        <v>42559</v>
      </c>
      <c r="O3" s="15" t="n">
        <v>42739</v>
      </c>
      <c r="P3" s="15" t="n">
        <v>42919</v>
      </c>
      <c r="Q3" s="5"/>
      <c r="R3" s="15" t="n">
        <v>43108</v>
      </c>
      <c r="S3" s="15" t="n">
        <v>43269</v>
      </c>
      <c r="T3" s="5"/>
      <c r="U3" s="15" t="n">
        <v>43486</v>
      </c>
      <c r="V3" s="15" t="n">
        <v>43591</v>
      </c>
      <c r="W3" s="5"/>
      <c r="X3" s="15" t="n">
        <v>43843</v>
      </c>
      <c r="Y3" s="16" t="n">
        <v>44011</v>
      </c>
      <c r="Z3" s="2"/>
      <c r="AA3" s="15" t="n">
        <v>44199</v>
      </c>
      <c r="AB3" s="15" t="n">
        <v>44368</v>
      </c>
      <c r="AC3" s="5"/>
      <c r="AD3" s="15" t="n">
        <v>44564</v>
      </c>
      <c r="AE3" s="15" t="n">
        <v>44753</v>
      </c>
      <c r="AF3" s="5"/>
      <c r="AG3" s="16" t="n">
        <v>44950</v>
      </c>
      <c r="AH3" s="15" t="n">
        <v>45096</v>
      </c>
      <c r="AI3" s="5"/>
      <c r="AJ3" s="15" t="n">
        <v>45292</v>
      </c>
      <c r="AK3" s="15" t="n">
        <v>45462</v>
      </c>
      <c r="AL3" s="5"/>
      <c r="AM3" s="15" t="n">
        <v>45663</v>
      </c>
      <c r="AN3" s="15" t="n">
        <v>45691</v>
      </c>
      <c r="AO3" s="5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13.2" hidden="false" customHeight="false" outlineLevel="0" collapsed="false">
      <c r="A4" s="10"/>
      <c r="B4" s="13"/>
      <c r="C4" s="13"/>
      <c r="D4" s="13"/>
      <c r="E4" s="13"/>
      <c r="F4" s="13"/>
      <c r="G4" s="13"/>
      <c r="H4" s="2"/>
      <c r="I4" s="2"/>
      <c r="J4" s="2"/>
      <c r="K4" s="2"/>
      <c r="L4" s="2"/>
      <c r="M4" s="2"/>
      <c r="N4" s="2"/>
      <c r="O4" s="2"/>
      <c r="P4" s="2"/>
      <c r="Q4" s="2"/>
      <c r="R4" s="17"/>
      <c r="S4" s="17"/>
      <c r="T4" s="2"/>
      <c r="U4" s="2"/>
      <c r="V4" s="2"/>
      <c r="W4" s="2"/>
      <c r="X4" s="18"/>
      <c r="Y4" s="22"/>
      <c r="Z4" s="2"/>
      <c r="AA4" s="2"/>
      <c r="AB4" s="2"/>
      <c r="AC4" s="2"/>
      <c r="AD4" s="5"/>
      <c r="AE4" s="5"/>
      <c r="AF4" s="5"/>
      <c r="AG4" s="3"/>
      <c r="AH4" s="2"/>
      <c r="AI4" s="2"/>
      <c r="AJ4" s="5"/>
      <c r="AK4" s="5"/>
      <c r="AL4" s="5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13.2" hidden="false" customHeight="false" outlineLevel="0" collapsed="false">
      <c r="A5" s="10" t="s">
        <v>31</v>
      </c>
      <c r="B5" s="13" t="n">
        <v>167091557</v>
      </c>
      <c r="C5" s="13" t="n">
        <v>211323682</v>
      </c>
      <c r="D5" s="13" t="n">
        <v>213681086</v>
      </c>
      <c r="E5" s="13"/>
      <c r="F5" s="20" t="n">
        <v>212798791</v>
      </c>
      <c r="G5" s="20" t="n">
        <v>212433333</v>
      </c>
      <c r="H5" s="18" t="n">
        <v>213649104</v>
      </c>
      <c r="I5" s="18" t="n">
        <v>213593850</v>
      </c>
      <c r="J5" s="18" t="n">
        <v>213522708</v>
      </c>
      <c r="K5" s="18" t="n">
        <v>213522713</v>
      </c>
      <c r="L5" s="18" t="n">
        <v>214070324</v>
      </c>
      <c r="M5" s="18" t="n">
        <v>224476332</v>
      </c>
      <c r="N5" s="18" t="n">
        <v>224476339</v>
      </c>
      <c r="O5" s="18" t="n">
        <v>223377278</v>
      </c>
      <c r="P5" s="18" t="n">
        <v>222233140</v>
      </c>
      <c r="Q5" s="18"/>
      <c r="R5" s="17" t="n">
        <v>221720239</v>
      </c>
      <c r="S5" s="17" t="n">
        <v>221623197</v>
      </c>
      <c r="T5" s="18"/>
      <c r="U5" s="18" t="n">
        <v>244246201</v>
      </c>
      <c r="V5" s="18" t="n">
        <v>245087611</v>
      </c>
      <c r="W5" s="18"/>
      <c r="X5" s="18" t="n">
        <v>244047423</v>
      </c>
      <c r="Y5" s="22" t="n">
        <v>244611097</v>
      </c>
      <c r="Z5" s="18"/>
      <c r="AA5" s="18" t="n">
        <v>244955187</v>
      </c>
      <c r="AB5" s="18" t="n">
        <v>245632137</v>
      </c>
      <c r="AC5" s="18"/>
      <c r="AD5" s="17" t="n">
        <v>245859857</v>
      </c>
      <c r="AE5" s="17" t="n">
        <v>245591329</v>
      </c>
      <c r="AF5" s="17"/>
      <c r="AG5" s="22" t="n">
        <v>316655178</v>
      </c>
      <c r="AH5" s="18" t="n">
        <v>340232703</v>
      </c>
      <c r="AI5" s="18"/>
      <c r="AJ5" s="17" t="n">
        <v>339458026</v>
      </c>
      <c r="AK5" s="17" t="n">
        <v>339892756</v>
      </c>
      <c r="AL5" s="17"/>
      <c r="AM5" s="18" t="n">
        <v>344707960</v>
      </c>
      <c r="AN5" s="18" t="n">
        <v>344833174</v>
      </c>
      <c r="AO5" s="18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</row>
    <row r="6" customFormat="false" ht="13.2" hidden="false" customHeight="false" outlineLevel="0" collapsed="false">
      <c r="A6" s="10"/>
      <c r="B6" s="13"/>
      <c r="C6" s="13"/>
      <c r="D6" s="13"/>
      <c r="E6" s="13"/>
      <c r="F6" s="20"/>
      <c r="G6" s="20"/>
      <c r="H6" s="18"/>
      <c r="I6" s="18"/>
      <c r="J6" s="18"/>
      <c r="K6" s="18"/>
      <c r="L6" s="18"/>
      <c r="M6" s="18"/>
      <c r="N6" s="18"/>
      <c r="O6" s="18"/>
      <c r="P6" s="18"/>
      <c r="Q6" s="18"/>
      <c r="R6" s="17"/>
      <c r="S6" s="17"/>
      <c r="T6" s="18"/>
      <c r="U6" s="18"/>
      <c r="V6" s="18"/>
      <c r="W6" s="18"/>
      <c r="X6" s="18"/>
      <c r="Y6" s="22"/>
      <c r="Z6" s="18"/>
      <c r="AA6" s="18"/>
      <c r="AB6" s="18"/>
      <c r="AC6" s="18"/>
      <c r="AD6" s="17"/>
      <c r="AE6" s="17"/>
      <c r="AF6" s="17"/>
      <c r="AG6" s="22"/>
      <c r="AH6" s="18"/>
      <c r="AI6" s="18"/>
      <c r="AJ6" s="17"/>
      <c r="AK6" s="17"/>
      <c r="AL6" s="17"/>
      <c r="AM6" s="18"/>
      <c r="AN6" s="18"/>
      <c r="AO6" s="18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</row>
    <row r="7" customFormat="false" ht="13.2" hidden="false" customHeight="false" outlineLevel="0" collapsed="false">
      <c r="A7" s="10" t="s">
        <v>32</v>
      </c>
      <c r="B7" s="13" t="n">
        <v>288015928</v>
      </c>
      <c r="C7" s="13" t="n">
        <v>319430403</v>
      </c>
      <c r="D7" s="13" t="n">
        <v>321723284</v>
      </c>
      <c r="E7" s="13"/>
      <c r="F7" s="20" t="n">
        <v>324111736</v>
      </c>
      <c r="G7" s="20" t="n">
        <v>325355187</v>
      </c>
      <c r="H7" s="18" t="n">
        <v>313185952</v>
      </c>
      <c r="I7" s="18" t="n">
        <v>329341610</v>
      </c>
      <c r="J7" s="18" t="n">
        <v>331003870</v>
      </c>
      <c r="K7" s="18" t="n">
        <v>331003875</v>
      </c>
      <c r="L7" s="18" t="n">
        <v>332314428</v>
      </c>
      <c r="M7" s="18" t="n">
        <v>345071691</v>
      </c>
      <c r="N7" s="18" t="n">
        <v>345071695</v>
      </c>
      <c r="O7" s="18" t="n">
        <v>346520840</v>
      </c>
      <c r="P7" s="18" t="n">
        <v>342053052</v>
      </c>
      <c r="Q7" s="18"/>
      <c r="R7" s="17" t="n">
        <v>344122085</v>
      </c>
      <c r="S7" s="17" t="n">
        <v>345833531</v>
      </c>
      <c r="T7" s="18"/>
      <c r="U7" s="18" t="n">
        <v>364200340</v>
      </c>
      <c r="V7" s="18" t="n">
        <v>367088861</v>
      </c>
      <c r="W7" s="18"/>
      <c r="X7" s="18" t="n">
        <v>368430817</v>
      </c>
      <c r="Y7" s="22" t="n">
        <v>372828312</v>
      </c>
      <c r="Z7" s="18"/>
      <c r="AA7" s="18" t="n">
        <v>376035964</v>
      </c>
      <c r="AB7" s="18" t="n">
        <v>378921841</v>
      </c>
      <c r="AC7" s="18"/>
      <c r="AD7" s="17" t="n">
        <v>383542089</v>
      </c>
      <c r="AE7" s="17" t="n">
        <v>385334625</v>
      </c>
      <c r="AF7" s="17"/>
      <c r="AG7" s="22" t="n">
        <v>565943667</v>
      </c>
      <c r="AH7" s="18" t="n">
        <v>565609161</v>
      </c>
      <c r="AI7" s="18"/>
      <c r="AJ7" s="17" t="n">
        <v>566432391</v>
      </c>
      <c r="AK7" s="17" t="n">
        <v>571102621</v>
      </c>
      <c r="AL7" s="17"/>
      <c r="AM7" s="18" t="n">
        <v>583784929</v>
      </c>
      <c r="AN7" s="18" t="n">
        <v>584392639</v>
      </c>
      <c r="AO7" s="18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</row>
    <row r="8" customFormat="false" ht="13.2" hidden="false" customHeight="false" outlineLevel="0" collapsed="false">
      <c r="A8" s="10"/>
      <c r="B8" s="13"/>
      <c r="C8" s="13"/>
      <c r="D8" s="13"/>
      <c r="E8" s="13"/>
      <c r="F8" s="20"/>
      <c r="G8" s="20"/>
      <c r="H8" s="18"/>
      <c r="I8" s="18"/>
      <c r="J8" s="18"/>
      <c r="K8" s="18"/>
      <c r="L8" s="18"/>
      <c r="M8" s="18"/>
      <c r="N8" s="18"/>
      <c r="O8" s="18"/>
      <c r="P8" s="18"/>
      <c r="Q8" s="18"/>
      <c r="R8" s="17"/>
      <c r="S8" s="17"/>
      <c r="T8" s="18"/>
      <c r="U8" s="18"/>
      <c r="V8" s="18"/>
      <c r="W8" s="18"/>
      <c r="X8" s="18"/>
      <c r="Y8" s="22"/>
      <c r="Z8" s="18"/>
      <c r="AA8" s="18"/>
      <c r="AB8" s="18"/>
      <c r="AC8" s="18"/>
      <c r="AD8" s="17"/>
      <c r="AE8" s="17"/>
      <c r="AF8" s="17"/>
      <c r="AG8" s="22"/>
      <c r="AH8" s="18"/>
      <c r="AI8" s="18"/>
      <c r="AJ8" s="17"/>
      <c r="AK8" s="17"/>
      <c r="AL8" s="17"/>
      <c r="AM8" s="18"/>
      <c r="AN8" s="18"/>
      <c r="AO8" s="18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</row>
    <row r="9" customFormat="false" ht="13.2" hidden="false" customHeight="false" outlineLevel="0" collapsed="false">
      <c r="A9" s="10" t="s">
        <v>33</v>
      </c>
      <c r="B9" s="13" t="n">
        <v>-14699203</v>
      </c>
      <c r="C9" s="13" t="n">
        <v>-21737010</v>
      </c>
      <c r="D9" s="13" t="n">
        <v>-23634901</v>
      </c>
      <c r="E9" s="13"/>
      <c r="F9" s="20" t="n">
        <v>-23756675</v>
      </c>
      <c r="G9" s="20" t="n">
        <v>-25073348</v>
      </c>
      <c r="H9" s="18" t="n">
        <v>-26529397</v>
      </c>
      <c r="I9" s="18" t="n">
        <v>-26582612</v>
      </c>
      <c r="J9" s="18" t="n">
        <v>-26966408</v>
      </c>
      <c r="K9" s="18" t="n">
        <v>-26966409</v>
      </c>
      <c r="L9" s="18" t="n">
        <v>-26929571</v>
      </c>
      <c r="M9" s="18" t="n">
        <v>-31251695</v>
      </c>
      <c r="N9" s="18" t="n">
        <v>-31251698</v>
      </c>
      <c r="O9" s="18" t="n">
        <v>-31258519</v>
      </c>
      <c r="P9" s="18" t="n">
        <v>-32315829</v>
      </c>
      <c r="Q9" s="18"/>
      <c r="R9" s="17" t="n">
        <v>-32215369</v>
      </c>
      <c r="S9" s="17" t="n">
        <v>-32380739</v>
      </c>
      <c r="T9" s="18"/>
      <c r="U9" s="18" t="n">
        <v>-37721657</v>
      </c>
      <c r="V9" s="18" t="n">
        <v>-38502727</v>
      </c>
      <c r="W9" s="18"/>
      <c r="X9" s="18" t="n">
        <v>-38096037</v>
      </c>
      <c r="Y9" s="22" t="n">
        <v>-39834173</v>
      </c>
      <c r="Z9" s="18"/>
      <c r="AA9" s="18" t="n">
        <v>-39901363</v>
      </c>
      <c r="AB9" s="18" t="n">
        <v>-41517893</v>
      </c>
      <c r="AC9" s="18"/>
      <c r="AD9" s="17" t="n">
        <v>-41865983</v>
      </c>
      <c r="AE9" s="17" t="n">
        <v>-42465893</v>
      </c>
      <c r="AF9" s="17"/>
      <c r="AG9" s="22" t="n">
        <v>-46395523</v>
      </c>
      <c r="AH9" s="18" t="n">
        <v>-56278013</v>
      </c>
      <c r="AI9" s="18"/>
      <c r="AJ9" s="17" t="n">
        <v>-56286693</v>
      </c>
      <c r="AK9" s="17" t="n">
        <v>-56640223</v>
      </c>
      <c r="AL9" s="17"/>
      <c r="AM9" s="18" t="n">
        <v>-56509346</v>
      </c>
      <c r="AN9" s="18" t="n">
        <v>-57607048</v>
      </c>
      <c r="AO9" s="18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</row>
    <row r="10" customFormat="false" ht="13.2" hidden="false" customHeight="false" outlineLevel="0" collapsed="false">
      <c r="A10" s="10"/>
      <c r="B10" s="13"/>
      <c r="C10" s="13"/>
      <c r="D10" s="13"/>
      <c r="E10" s="13"/>
      <c r="F10" s="20"/>
      <c r="G10" s="20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7"/>
      <c r="S10" s="17"/>
      <c r="T10" s="18"/>
      <c r="U10" s="18"/>
      <c r="V10" s="18"/>
      <c r="W10" s="18"/>
      <c r="X10" s="18"/>
      <c r="Y10" s="22"/>
      <c r="Z10" s="18"/>
      <c r="AA10" s="18"/>
      <c r="AB10" s="18"/>
      <c r="AC10" s="18"/>
      <c r="AD10" s="17"/>
      <c r="AE10" s="17"/>
      <c r="AF10" s="17"/>
      <c r="AG10" s="22"/>
      <c r="AH10" s="18"/>
      <c r="AI10" s="18"/>
      <c r="AJ10" s="17"/>
      <c r="AK10" s="17"/>
      <c r="AL10" s="17"/>
      <c r="AM10" s="18"/>
      <c r="AN10" s="18"/>
      <c r="AO10" s="18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</row>
    <row r="11" customFormat="false" ht="13.2" hidden="false" customHeight="false" outlineLevel="0" collapsed="false">
      <c r="A11" s="10" t="s">
        <v>34</v>
      </c>
      <c r="B11" s="13" t="n">
        <v>-5154615</v>
      </c>
      <c r="C11" s="13" t="n">
        <v>-5670076</v>
      </c>
      <c r="D11" s="13" t="n">
        <v>-6324166</v>
      </c>
      <c r="E11" s="13"/>
      <c r="F11" s="20" t="n">
        <v>-7291591</v>
      </c>
      <c r="G11" s="20" t="n">
        <v>-7847977</v>
      </c>
      <c r="H11" s="18" t="n">
        <v>-7918989</v>
      </c>
      <c r="I11" s="18" t="n">
        <v>-7989045</v>
      </c>
      <c r="J11" s="18" t="n">
        <v>-7933441</v>
      </c>
      <c r="K11" s="18" t="n">
        <v>-7882541</v>
      </c>
      <c r="L11" s="18" t="n">
        <v>-7186047</v>
      </c>
      <c r="M11" s="18" t="n">
        <v>-7933152</v>
      </c>
      <c r="N11" s="18" t="n">
        <v>-7933152</v>
      </c>
      <c r="O11" s="18" t="n">
        <v>-7488933</v>
      </c>
      <c r="P11" s="18" t="n">
        <v>-8305740</v>
      </c>
      <c r="Q11" s="18"/>
      <c r="R11" s="17" t="n">
        <v>-7754271</v>
      </c>
      <c r="S11" s="17" t="n">
        <v>-8534139</v>
      </c>
      <c r="T11" s="18"/>
      <c r="U11" s="18" t="n">
        <v>-8057875</v>
      </c>
      <c r="V11" s="18" t="n">
        <v>-8506480</v>
      </c>
      <c r="W11" s="18"/>
      <c r="X11" s="18" t="n">
        <v>-7931830</v>
      </c>
      <c r="Y11" s="22" t="n">
        <v>-8489139</v>
      </c>
      <c r="Z11" s="18"/>
      <c r="AA11" s="18" t="n">
        <v>-7883521</v>
      </c>
      <c r="AB11" s="18" t="n">
        <v>-8020568</v>
      </c>
      <c r="AC11" s="18"/>
      <c r="AD11" s="17" t="n">
        <v>-7260670</v>
      </c>
      <c r="AE11" s="17" t="n">
        <v>-7860575</v>
      </c>
      <c r="AF11" s="17"/>
      <c r="AG11" s="22" t="n">
        <v>-9497033</v>
      </c>
      <c r="AH11" s="18" t="n">
        <v>-11374991</v>
      </c>
      <c r="AI11" s="18"/>
      <c r="AJ11" s="17" t="n">
        <v>-10653006</v>
      </c>
      <c r="AK11" s="17" t="n">
        <v>-13336703</v>
      </c>
      <c r="AL11" s="17"/>
      <c r="AM11" s="18" t="n">
        <v>-13336078</v>
      </c>
      <c r="AN11" s="18" t="n">
        <v>-13336078</v>
      </c>
      <c r="AO11" s="18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</row>
    <row r="12" customFormat="false" ht="13.2" hidden="false" customHeight="false" outlineLevel="0" collapsed="false">
      <c r="A12" s="10"/>
      <c r="B12" s="13"/>
      <c r="C12" s="13"/>
      <c r="D12" s="13"/>
      <c r="E12" s="13"/>
      <c r="F12" s="20"/>
      <c r="G12" s="20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7"/>
      <c r="S12" s="17"/>
      <c r="T12" s="18"/>
      <c r="U12" s="18"/>
      <c r="V12" s="18"/>
      <c r="W12" s="18"/>
      <c r="X12" s="18"/>
      <c r="Y12" s="22"/>
      <c r="Z12" s="18"/>
      <c r="AA12" s="18"/>
      <c r="AB12" s="18"/>
      <c r="AC12" s="18"/>
      <c r="AD12" s="17"/>
      <c r="AE12" s="17"/>
      <c r="AF12" s="17"/>
      <c r="AG12" s="22"/>
      <c r="AH12" s="18"/>
      <c r="AI12" s="18"/>
      <c r="AJ12" s="17"/>
      <c r="AK12" s="17"/>
      <c r="AL12" s="17"/>
      <c r="AM12" s="18"/>
      <c r="AN12" s="18"/>
      <c r="AO12" s="18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3.2" hidden="false" customHeight="false" outlineLevel="0" collapsed="false">
      <c r="A13" s="10" t="s">
        <v>35</v>
      </c>
      <c r="B13" s="13" t="n">
        <v>-28177314</v>
      </c>
      <c r="C13" s="13" t="n">
        <v>-29235380</v>
      </c>
      <c r="D13" s="13" t="n">
        <v>-38773010</v>
      </c>
      <c r="E13" s="13"/>
      <c r="F13" s="20" t="n">
        <v>-38546705</v>
      </c>
      <c r="G13" s="20" t="n">
        <v>-38826983</v>
      </c>
      <c r="H13" s="18" t="n">
        <v>-41075351</v>
      </c>
      <c r="I13" s="18" t="n">
        <v>-41821510</v>
      </c>
      <c r="J13" s="18" t="n">
        <v>-42093968</v>
      </c>
      <c r="K13" s="18" t="n">
        <v>-42093959</v>
      </c>
      <c r="L13" s="18" t="n">
        <v>-41866710</v>
      </c>
      <c r="M13" s="18" t="n">
        <v>-49697482</v>
      </c>
      <c r="N13" s="18" t="n">
        <v>-49697482</v>
      </c>
      <c r="O13" s="18" t="n">
        <v>-43903331</v>
      </c>
      <c r="P13" s="18" t="n">
        <v>-50498507</v>
      </c>
      <c r="Q13" s="18"/>
      <c r="R13" s="17" t="n">
        <v>-50260093</v>
      </c>
      <c r="S13" s="17" t="n">
        <v>-50534483</v>
      </c>
      <c r="T13" s="18"/>
      <c r="U13" s="18" t="n">
        <v>-57279814</v>
      </c>
      <c r="V13" s="18" t="n">
        <v>-57916807</v>
      </c>
      <c r="W13" s="18"/>
      <c r="X13" s="18" t="n">
        <v>-58108640</v>
      </c>
      <c r="Y13" s="22" t="n">
        <v>-58286330</v>
      </c>
      <c r="Z13" s="18"/>
      <c r="AA13" s="18" t="n">
        <v>-58285608</v>
      </c>
      <c r="AB13" s="18" t="n">
        <v>-65394237</v>
      </c>
      <c r="AC13" s="18"/>
      <c r="AD13" s="17" t="n">
        <v>-64496613</v>
      </c>
      <c r="AE13" s="17" t="n">
        <v>-64797992</v>
      </c>
      <c r="AF13" s="17"/>
      <c r="AG13" s="22" t="n">
        <v>-79851865</v>
      </c>
      <c r="AH13" s="18" t="n">
        <v>-83232602</v>
      </c>
      <c r="AI13" s="18"/>
      <c r="AJ13" s="17" t="n">
        <v>-81327626</v>
      </c>
      <c r="AK13" s="17" t="n">
        <v>-81791816</v>
      </c>
      <c r="AL13" s="17"/>
      <c r="AM13" s="18" t="n">
        <v>-80357148</v>
      </c>
      <c r="AN13" s="18" t="n">
        <v>-80357148</v>
      </c>
      <c r="AO13" s="18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</row>
    <row r="14" customFormat="false" ht="13.2" hidden="false" customHeight="false" outlineLevel="0" collapsed="false">
      <c r="A14" s="10"/>
      <c r="B14" s="13"/>
      <c r="C14" s="13"/>
      <c r="D14" s="13"/>
      <c r="E14" s="13"/>
      <c r="F14" s="20"/>
      <c r="G14" s="20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7"/>
      <c r="S14" s="17"/>
      <c r="T14" s="18"/>
      <c r="U14" s="18"/>
      <c r="V14" s="18"/>
      <c r="W14" s="18"/>
      <c r="X14" s="18"/>
      <c r="Y14" s="22"/>
      <c r="Z14" s="18"/>
      <c r="AA14" s="18"/>
      <c r="AB14" s="18"/>
      <c r="AC14" s="18"/>
      <c r="AD14" s="17"/>
      <c r="AE14" s="17"/>
      <c r="AF14" s="17"/>
      <c r="AG14" s="22"/>
      <c r="AH14" s="18"/>
      <c r="AI14" s="18"/>
      <c r="AJ14" s="17"/>
      <c r="AK14" s="17"/>
      <c r="AL14" s="17"/>
      <c r="AM14" s="18"/>
      <c r="AN14" s="18"/>
      <c r="AO14" s="18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</row>
    <row r="15" customFormat="false" ht="13.2" hidden="false" customHeight="false" outlineLevel="0" collapsed="false">
      <c r="A15" s="10" t="s">
        <v>36</v>
      </c>
      <c r="B15" s="13" t="n">
        <v>12756465</v>
      </c>
      <c r="C15" s="13" t="n">
        <v>13525650</v>
      </c>
      <c r="D15" s="13" t="n">
        <v>13307966</v>
      </c>
      <c r="E15" s="13"/>
      <c r="F15" s="20" t="n">
        <v>9828071</v>
      </c>
      <c r="G15" s="20" t="n">
        <v>10536313</v>
      </c>
      <c r="H15" s="18" t="n">
        <v>10862283</v>
      </c>
      <c r="I15" s="18" t="n">
        <v>11118739</v>
      </c>
      <c r="J15" s="18" t="n">
        <v>11312019</v>
      </c>
      <c r="K15" s="18" t="n">
        <v>11312019</v>
      </c>
      <c r="L15" s="18" t="n">
        <v>11172490</v>
      </c>
      <c r="M15" s="18" t="n">
        <v>11372292</v>
      </c>
      <c r="N15" s="18" t="n">
        <v>11365955</v>
      </c>
      <c r="O15" s="18" t="n">
        <v>11369023</v>
      </c>
      <c r="P15" s="18" t="n">
        <v>11658123</v>
      </c>
      <c r="Q15" s="18"/>
      <c r="R15" s="17" t="n">
        <v>11708572</v>
      </c>
      <c r="S15" s="17" t="n">
        <v>12704539</v>
      </c>
      <c r="T15" s="18"/>
      <c r="U15" s="18" t="n">
        <v>12987542</v>
      </c>
      <c r="V15" s="18" t="n">
        <v>13277099</v>
      </c>
      <c r="W15" s="18"/>
      <c r="X15" s="18" t="n">
        <v>10287940</v>
      </c>
      <c r="Y15" s="22" t="n">
        <v>9963616</v>
      </c>
      <c r="Z15" s="18"/>
      <c r="AA15" s="18" t="n">
        <v>10222733</v>
      </c>
      <c r="AB15" s="18" t="n">
        <v>10041711</v>
      </c>
      <c r="AC15" s="18"/>
      <c r="AD15" s="17" t="n">
        <v>10484310</v>
      </c>
      <c r="AE15" s="17" t="n">
        <v>11579178</v>
      </c>
      <c r="AF15" s="17"/>
      <c r="AG15" s="22" t="n">
        <v>12196341</v>
      </c>
      <c r="AH15" s="18" t="n">
        <v>12503349</v>
      </c>
      <c r="AI15" s="18"/>
      <c r="AJ15" s="17" t="n">
        <v>13080753</v>
      </c>
      <c r="AK15" s="17" t="n">
        <v>12841485</v>
      </c>
      <c r="AL15" s="17"/>
      <c r="AM15" s="18" t="n">
        <v>13057480</v>
      </c>
      <c r="AN15" s="18" t="n">
        <v>13038600</v>
      </c>
      <c r="AO15" s="18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</row>
    <row r="16" customFormat="false" ht="13.2" hidden="false" customHeight="false" outlineLevel="0" collapsed="false">
      <c r="A16" s="10"/>
      <c r="B16" s="13"/>
      <c r="C16" s="13"/>
      <c r="D16" s="13"/>
      <c r="E16" s="13"/>
      <c r="F16" s="20" t="n">
        <v>2437029</v>
      </c>
      <c r="G16" s="20" t="n">
        <v>1519616</v>
      </c>
      <c r="H16" s="18" t="n">
        <v>972073</v>
      </c>
      <c r="I16" s="18" t="n">
        <v>846270</v>
      </c>
      <c r="J16" s="18" t="n">
        <v>325623</v>
      </c>
      <c r="K16" s="18" t="n">
        <v>325116</v>
      </c>
      <c r="L16" s="18" t="n">
        <v>217588</v>
      </c>
      <c r="M16" s="18" t="n">
        <v>219593</v>
      </c>
      <c r="N16" s="18" t="n">
        <v>219593</v>
      </c>
      <c r="O16" s="18" t="n">
        <v>191796</v>
      </c>
      <c r="P16" s="18" t="n">
        <v>233957</v>
      </c>
      <c r="Q16" s="18"/>
      <c r="R16" s="17" t="n">
        <v>250267</v>
      </c>
      <c r="S16" s="17" t="n">
        <v>278947</v>
      </c>
      <c r="T16" s="18"/>
      <c r="U16" s="18" t="n">
        <v>282969</v>
      </c>
      <c r="V16" s="18" t="n">
        <v>280492</v>
      </c>
      <c r="W16" s="18"/>
      <c r="X16" s="18" t="n">
        <v>304225</v>
      </c>
      <c r="Y16" s="22" t="n">
        <v>324866</v>
      </c>
      <c r="Z16" s="18"/>
      <c r="AA16" s="18" t="n">
        <v>320814</v>
      </c>
      <c r="AB16" s="18" t="n">
        <v>400543</v>
      </c>
      <c r="AC16" s="18"/>
      <c r="AD16" s="17" t="n">
        <v>418631</v>
      </c>
      <c r="AE16" s="17" t="n">
        <v>474954</v>
      </c>
      <c r="AF16" s="17"/>
      <c r="AG16" s="22" t="n">
        <v>445955</v>
      </c>
      <c r="AH16" s="18" t="n">
        <v>452271</v>
      </c>
      <c r="AI16" s="18"/>
      <c r="AJ16" s="17" t="n">
        <v>470099</v>
      </c>
      <c r="AK16" s="17" t="n">
        <v>606163</v>
      </c>
      <c r="AL16" s="17"/>
      <c r="AM16" s="18" t="n">
        <v>592585</v>
      </c>
      <c r="AN16" s="18" t="n">
        <v>592585</v>
      </c>
      <c r="AO16" s="18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</row>
    <row r="17" customFormat="false" ht="13.2" hidden="false" customHeight="false" outlineLevel="0" collapsed="false">
      <c r="A17" s="10" t="s">
        <v>37</v>
      </c>
      <c r="B17" s="13" t="n">
        <v>7855994</v>
      </c>
      <c r="C17" s="13" t="n">
        <v>9993734</v>
      </c>
      <c r="D17" s="13" t="n">
        <v>11876442</v>
      </c>
      <c r="E17" s="13"/>
      <c r="F17" s="20" t="n">
        <v>12743183</v>
      </c>
      <c r="G17" s="20" t="n">
        <v>11765296</v>
      </c>
      <c r="H17" s="18" t="n">
        <v>11441653</v>
      </c>
      <c r="I17" s="18" t="n">
        <v>11907361</v>
      </c>
      <c r="J17" s="18" t="n">
        <v>12802308</v>
      </c>
      <c r="K17" s="18" t="n">
        <v>12802308</v>
      </c>
      <c r="L17" s="18" t="n">
        <v>12472512</v>
      </c>
      <c r="M17" s="18" t="n">
        <v>13911308</v>
      </c>
      <c r="N17" s="18" t="n">
        <v>13893557</v>
      </c>
      <c r="O17" s="18" t="n">
        <v>14188046</v>
      </c>
      <c r="P17" s="18" t="n">
        <v>15441430</v>
      </c>
      <c r="Q17" s="18"/>
      <c r="R17" s="17" t="n">
        <v>14620102</v>
      </c>
      <c r="S17" s="17" t="n">
        <v>16839565</v>
      </c>
      <c r="T17" s="18"/>
      <c r="U17" s="18" t="n">
        <v>16641128</v>
      </c>
      <c r="V17" s="18" t="n">
        <v>18288461</v>
      </c>
      <c r="W17" s="18"/>
      <c r="X17" s="18" t="n">
        <v>20350149</v>
      </c>
      <c r="Y17" s="22" t="n">
        <v>22523288</v>
      </c>
      <c r="Z17" s="18"/>
      <c r="AA17" s="18" t="n">
        <v>28414544</v>
      </c>
      <c r="AB17" s="18" t="n">
        <v>25916174</v>
      </c>
      <c r="AC17" s="18"/>
      <c r="AD17" s="17" t="n">
        <v>24489119</v>
      </c>
      <c r="AE17" s="17" t="n">
        <v>26514715</v>
      </c>
      <c r="AF17" s="17"/>
      <c r="AG17" s="22" t="n">
        <v>30833494</v>
      </c>
      <c r="AH17" s="18" t="n">
        <v>36103600</v>
      </c>
      <c r="AI17" s="18"/>
      <c r="AJ17" s="17" t="n">
        <v>34307951</v>
      </c>
      <c r="AK17" s="17" t="n">
        <v>41664158</v>
      </c>
      <c r="AL17" s="17"/>
      <c r="AM17" s="18" t="n">
        <v>37592592</v>
      </c>
      <c r="AN17" s="18" t="n">
        <v>38612536</v>
      </c>
      <c r="AO17" s="18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customFormat="false" ht="13.2" hidden="false" customHeight="false" outlineLevel="0" collapsed="false">
      <c r="A18" s="10"/>
      <c r="B18" s="13"/>
      <c r="C18" s="13"/>
      <c r="D18" s="13"/>
      <c r="E18" s="13"/>
      <c r="F18" s="20"/>
      <c r="G18" s="20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7"/>
      <c r="S18" s="17"/>
      <c r="T18" s="18"/>
      <c r="U18" s="18"/>
      <c r="V18" s="18"/>
      <c r="W18" s="18"/>
      <c r="X18" s="18"/>
      <c r="Y18" s="22"/>
      <c r="Z18" s="18"/>
      <c r="AA18" s="18"/>
      <c r="AB18" s="18"/>
      <c r="AC18" s="18"/>
      <c r="AD18" s="17"/>
      <c r="AE18" s="17"/>
      <c r="AF18" s="17"/>
      <c r="AG18" s="22"/>
      <c r="AH18" s="18"/>
      <c r="AI18" s="18"/>
      <c r="AJ18" s="17"/>
      <c r="AK18" s="17"/>
      <c r="AL18" s="17"/>
      <c r="AM18" s="18"/>
      <c r="AN18" s="18"/>
      <c r="AO18" s="18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customFormat="false" ht="13.2" hidden="false" customHeight="false" outlineLevel="0" collapsed="false">
      <c r="A19" s="10" t="s">
        <v>38</v>
      </c>
      <c r="B19" s="13"/>
      <c r="C19" s="13" t="n">
        <v>55575478</v>
      </c>
      <c r="D19" s="13" t="n">
        <v>55575478</v>
      </c>
      <c r="E19" s="13"/>
      <c r="F19" s="20" t="n">
        <v>54214596</v>
      </c>
      <c r="G19" s="20" t="n">
        <v>55610720</v>
      </c>
      <c r="H19" s="18" t="n">
        <v>69526308</v>
      </c>
      <c r="I19" s="18"/>
      <c r="J19" s="18" t="n">
        <v>65260177</v>
      </c>
      <c r="K19" s="18"/>
      <c r="L19" s="18" t="n">
        <v>65700496</v>
      </c>
      <c r="M19" s="18" t="n">
        <v>65700496</v>
      </c>
      <c r="N19" s="18"/>
      <c r="O19" s="18" t="n">
        <v>71401311</v>
      </c>
      <c r="P19" s="18" t="n">
        <v>71401311</v>
      </c>
      <c r="Q19" s="18"/>
      <c r="R19" s="17" t="n">
        <v>64707655</v>
      </c>
      <c r="S19" s="17" t="n">
        <v>64707655</v>
      </c>
      <c r="T19" s="18" t="n">
        <v>80521001</v>
      </c>
      <c r="U19" s="18" t="n">
        <v>74642967</v>
      </c>
      <c r="V19" s="18" t="n">
        <v>74642967</v>
      </c>
      <c r="W19" s="18"/>
      <c r="X19" s="18" t="n">
        <v>80046753</v>
      </c>
      <c r="Y19" s="22" t="n">
        <v>77802452</v>
      </c>
      <c r="Z19" s="18"/>
      <c r="AA19" s="18" t="n">
        <v>81103367</v>
      </c>
      <c r="AB19" s="18" t="n">
        <v>81103367</v>
      </c>
      <c r="AC19" s="18"/>
      <c r="AD19" s="17" t="n">
        <v>94402258</v>
      </c>
      <c r="AE19" s="17" t="n">
        <v>94402258</v>
      </c>
      <c r="AF19" s="17"/>
      <c r="AG19" s="22" t="n">
        <v>97704226</v>
      </c>
      <c r="AH19" s="18" t="n">
        <v>97704226</v>
      </c>
      <c r="AI19" s="18"/>
      <c r="AJ19" s="17" t="n">
        <v>101750987</v>
      </c>
      <c r="AK19" s="17" t="n">
        <v>101750987</v>
      </c>
      <c r="AL19" s="17"/>
      <c r="AM19" s="18" t="n">
        <v>115565640</v>
      </c>
      <c r="AN19" s="18" t="n">
        <v>115565640</v>
      </c>
      <c r="AO19" s="18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</row>
    <row r="20" customFormat="false" ht="13.2" hidden="false" customHeight="false" outlineLevel="0" collapsed="false">
      <c r="A20" s="10"/>
      <c r="B20" s="13"/>
      <c r="C20" s="13"/>
      <c r="D20" s="13"/>
      <c r="E20" s="13"/>
      <c r="F20" s="20"/>
      <c r="G20" s="20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7"/>
      <c r="S20" s="17"/>
      <c r="T20" s="18"/>
      <c r="U20" s="18"/>
      <c r="V20" s="18"/>
      <c r="W20" s="18"/>
      <c r="X20" s="18"/>
      <c r="Y20" s="22"/>
      <c r="Z20" s="18"/>
      <c r="AA20" s="18"/>
      <c r="AB20" s="18"/>
      <c r="AC20" s="18"/>
      <c r="AD20" s="17"/>
      <c r="AE20" s="17"/>
      <c r="AF20" s="17"/>
      <c r="AG20" s="22"/>
      <c r="AH20" s="18"/>
      <c r="AI20" s="18"/>
      <c r="AJ20" s="17"/>
      <c r="AK20" s="17"/>
      <c r="AL20" s="17"/>
      <c r="AM20" s="18"/>
      <c r="AN20" s="18"/>
      <c r="AO20" s="18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</row>
    <row r="21" customFormat="false" ht="13.2" hidden="false" customHeight="false" outlineLevel="0" collapsed="false">
      <c r="A21" s="10" t="s">
        <v>40</v>
      </c>
      <c r="B21" s="13"/>
      <c r="C21" s="13" t="n">
        <v>7151081</v>
      </c>
      <c r="D21" s="13" t="n">
        <v>7602126</v>
      </c>
      <c r="E21" s="13" t="s">
        <v>41</v>
      </c>
      <c r="F21" s="20" t="n">
        <v>7222019</v>
      </c>
      <c r="G21" s="20" t="n">
        <v>7753178</v>
      </c>
      <c r="H21" s="18" t="n">
        <v>7881759</v>
      </c>
      <c r="I21" s="18" t="n">
        <v>9711737</v>
      </c>
      <c r="J21" s="18" t="n">
        <v>11525299</v>
      </c>
      <c r="K21" s="18" t="n">
        <v>11762008</v>
      </c>
      <c r="L21" s="18" t="n">
        <v>11266827</v>
      </c>
      <c r="M21" s="18" t="n">
        <v>11266827</v>
      </c>
      <c r="N21" s="18" t="n">
        <v>11883858</v>
      </c>
      <c r="O21" s="18" t="n">
        <v>11261143</v>
      </c>
      <c r="P21" s="18" t="n">
        <v>11261143</v>
      </c>
      <c r="Q21" s="18" t="n">
        <v>11999192</v>
      </c>
      <c r="R21" s="17" t="n">
        <v>11480826</v>
      </c>
      <c r="S21" s="17" t="n">
        <v>11480826</v>
      </c>
      <c r="T21" s="18" t="n">
        <v>12447457</v>
      </c>
      <c r="U21" s="18" t="n">
        <v>12024243</v>
      </c>
      <c r="V21" s="18" t="n">
        <v>12024243</v>
      </c>
      <c r="W21" s="18" t="n">
        <v>12785213</v>
      </c>
      <c r="X21" s="18" t="n">
        <v>12585763</v>
      </c>
      <c r="Y21" s="22" t="n">
        <v>12585763</v>
      </c>
      <c r="Z21" s="18" t="n">
        <v>12777891</v>
      </c>
      <c r="AA21" s="18" t="n">
        <v>12343442</v>
      </c>
      <c r="AB21" s="18" t="n">
        <v>12343442</v>
      </c>
      <c r="AC21" s="18" t="n">
        <v>13468075</v>
      </c>
      <c r="AD21" s="17" t="n">
        <v>13010160</v>
      </c>
      <c r="AE21" s="17" t="n">
        <v>13010160</v>
      </c>
      <c r="AF21" s="17" t="n">
        <v>14395615</v>
      </c>
      <c r="AG21" s="22" t="n">
        <v>13773724</v>
      </c>
      <c r="AH21" s="18" t="n">
        <v>13773724</v>
      </c>
      <c r="AI21" s="18" t="n">
        <v>16960785</v>
      </c>
      <c r="AJ21" s="17" t="n">
        <v>16384118</v>
      </c>
      <c r="AK21" s="17" t="n">
        <v>16384118</v>
      </c>
      <c r="AL21" s="17" t="n">
        <v>18965302</v>
      </c>
      <c r="AM21" s="18" t="n">
        <v>17797039</v>
      </c>
      <c r="AN21" s="18" t="n">
        <v>17797039</v>
      </c>
      <c r="AO21" s="18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</row>
    <row r="22" customFormat="false" ht="13.2" hidden="false" customHeight="false" outlineLevel="0" collapsed="false">
      <c r="A22" s="10"/>
      <c r="B22" s="13"/>
      <c r="C22" s="13"/>
      <c r="D22" s="13"/>
      <c r="E22" s="13"/>
      <c r="F22" s="20"/>
      <c r="G22" s="20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7"/>
      <c r="S22" s="17"/>
      <c r="T22" s="18"/>
      <c r="U22" s="18"/>
      <c r="V22" s="18"/>
      <c r="W22" s="18"/>
      <c r="X22" s="18"/>
      <c r="Y22" s="22"/>
      <c r="Z22" s="18"/>
      <c r="AA22" s="18"/>
      <c r="AB22" s="18" t="n">
        <v>-16445</v>
      </c>
      <c r="AC22" s="18"/>
      <c r="AD22" s="17"/>
      <c r="AE22" s="17"/>
      <c r="AF22" s="17"/>
      <c r="AG22" s="22"/>
      <c r="AH22" s="18"/>
      <c r="AI22" s="18"/>
      <c r="AJ22" s="17"/>
      <c r="AK22" s="17"/>
      <c r="AL22" s="17"/>
      <c r="AM22" s="18"/>
      <c r="AN22" s="18"/>
      <c r="AO22" s="18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customFormat="false" ht="13.2" hidden="false" customHeight="false" outlineLevel="0" collapsed="false">
      <c r="A23" s="10" t="s">
        <v>42</v>
      </c>
      <c r="B23" s="13"/>
      <c r="C23" s="13" t="n">
        <v>140625</v>
      </c>
      <c r="D23" s="13" t="n">
        <v>4113883</v>
      </c>
      <c r="E23" s="13" t="s">
        <v>41</v>
      </c>
      <c r="F23" s="20" t="n">
        <v>140625</v>
      </c>
      <c r="G23" s="20" t="n">
        <v>2000000</v>
      </c>
      <c r="H23" s="18" t="n">
        <v>4099895</v>
      </c>
      <c r="I23" s="18" t="n">
        <v>4818071</v>
      </c>
      <c r="J23" s="18" t="n">
        <v>4577167</v>
      </c>
      <c r="K23" s="18" t="n">
        <v>5046826</v>
      </c>
      <c r="L23" s="18" t="n">
        <v>4834354</v>
      </c>
      <c r="M23" s="18" t="n">
        <v>4834354</v>
      </c>
      <c r="N23" s="18" t="n">
        <v>4898660</v>
      </c>
      <c r="O23" s="18" t="n">
        <v>4653727</v>
      </c>
      <c r="P23" s="18" t="n">
        <v>4653727</v>
      </c>
      <c r="Q23" s="18" t="n">
        <v>4865203</v>
      </c>
      <c r="R23" s="17" t="n">
        <v>4309167</v>
      </c>
      <c r="S23" s="17" t="n">
        <v>4309167</v>
      </c>
      <c r="T23" s="18" t="n">
        <v>4892147</v>
      </c>
      <c r="U23" s="18" t="n">
        <v>4158324</v>
      </c>
      <c r="V23" s="18" t="n">
        <v>4158324</v>
      </c>
      <c r="W23" s="18" t="n">
        <v>6664094</v>
      </c>
      <c r="X23" s="18" t="n">
        <v>5331275</v>
      </c>
      <c r="Y23" s="22" t="n">
        <v>5311275</v>
      </c>
      <c r="Z23" s="18" t="n">
        <v>6864462</v>
      </c>
      <c r="AA23" s="18" t="n">
        <v>5834792</v>
      </c>
      <c r="AB23" s="18" t="n">
        <v>5834792</v>
      </c>
      <c r="AC23" s="18" t="n">
        <v>8407082</v>
      </c>
      <c r="AD23" s="17" t="n">
        <v>7398232</v>
      </c>
      <c r="AE23" s="17" t="n">
        <v>7398232</v>
      </c>
      <c r="AF23" s="17" t="n">
        <v>9991836</v>
      </c>
      <c r="AG23" s="22" t="n">
        <v>9093025</v>
      </c>
      <c r="AH23" s="18" t="n">
        <v>9093025</v>
      </c>
      <c r="AI23" s="18" t="n">
        <v>14523144</v>
      </c>
      <c r="AJ23" s="17" t="n">
        <v>12344672</v>
      </c>
      <c r="AK23" s="17" t="n">
        <v>12344672</v>
      </c>
      <c r="AL23" s="17" t="n">
        <v>12246900</v>
      </c>
      <c r="AM23" s="18" t="n">
        <v>10409865</v>
      </c>
      <c r="AN23" s="18" t="n">
        <v>10409865</v>
      </c>
      <c r="AO23" s="18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customFormat="false" ht="13.2" hidden="false" customHeight="false" outlineLevel="0" collapsed="false">
      <c r="A24" s="10" t="s">
        <v>43</v>
      </c>
      <c r="B24" s="13"/>
      <c r="C24" s="13"/>
      <c r="D24" s="13"/>
      <c r="E24" s="13"/>
      <c r="F24" s="20"/>
      <c r="G24" s="20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7"/>
      <c r="S24" s="17"/>
      <c r="T24" s="18"/>
      <c r="U24" s="18"/>
      <c r="V24" s="18"/>
      <c r="W24" s="18"/>
      <c r="X24" s="18"/>
      <c r="Y24" s="22"/>
      <c r="Z24" s="18"/>
      <c r="AA24" s="18"/>
      <c r="AB24" s="18"/>
      <c r="AC24" s="18"/>
      <c r="AD24" s="17"/>
      <c r="AE24" s="17"/>
      <c r="AF24" s="17"/>
      <c r="AG24" s="22"/>
      <c r="AH24" s="18"/>
      <c r="AI24" s="18"/>
      <c r="AJ24" s="17"/>
      <c r="AK24" s="17"/>
      <c r="AL24" s="17"/>
      <c r="AM24" s="18"/>
      <c r="AN24" s="18"/>
      <c r="AO24" s="18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customFormat="false" ht="13.2" hidden="false" customHeight="false" outlineLevel="0" collapsed="false">
      <c r="A25" s="10"/>
      <c r="B25" s="13"/>
      <c r="C25" s="13"/>
      <c r="D25" s="13"/>
      <c r="E25" s="13"/>
      <c r="F25" s="20"/>
      <c r="G25" s="20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7"/>
      <c r="S25" s="17"/>
      <c r="T25" s="18"/>
      <c r="U25" s="18"/>
      <c r="V25" s="18"/>
      <c r="W25" s="18"/>
      <c r="X25" s="18"/>
      <c r="Y25" s="22"/>
      <c r="Z25" s="18"/>
      <c r="AA25" s="18"/>
      <c r="AB25" s="18"/>
      <c r="AC25" s="18"/>
      <c r="AD25" s="17"/>
      <c r="AE25" s="17"/>
      <c r="AF25" s="17"/>
      <c r="AG25" s="22"/>
      <c r="AH25" s="18"/>
      <c r="AI25" s="18"/>
      <c r="AJ25" s="17"/>
      <c r="AK25" s="17"/>
      <c r="AL25" s="17"/>
      <c r="AM25" s="18"/>
      <c r="AN25" s="18"/>
      <c r="AO25" s="18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customFormat="false" ht="13.2" hidden="false" customHeight="false" outlineLevel="0" collapsed="false">
      <c r="A26" s="10" t="s">
        <v>44</v>
      </c>
      <c r="B26" s="13"/>
      <c r="C26" s="13"/>
      <c r="D26" s="13"/>
      <c r="E26" s="13"/>
      <c r="F26" s="20"/>
      <c r="G26" s="20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7"/>
      <c r="S26" s="17"/>
      <c r="T26" s="18"/>
      <c r="U26" s="18"/>
      <c r="V26" s="18"/>
      <c r="W26" s="18"/>
      <c r="X26" s="18"/>
      <c r="Y26" s="22"/>
      <c r="Z26" s="18"/>
      <c r="AA26" s="18"/>
      <c r="AB26" s="18"/>
      <c r="AC26" s="18"/>
      <c r="AD26" s="17"/>
      <c r="AE26" s="17"/>
      <c r="AF26" s="17"/>
      <c r="AG26" s="22"/>
      <c r="AH26" s="18"/>
      <c r="AI26" s="18"/>
      <c r="AJ26" s="17"/>
      <c r="AK26" s="17"/>
      <c r="AL26" s="17"/>
      <c r="AM26" s="18"/>
      <c r="AN26" s="18"/>
      <c r="AO26" s="18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</row>
    <row r="27" customFormat="false" ht="13.2" hidden="false" customHeight="false" outlineLevel="0" collapsed="false">
      <c r="A27" s="10" t="s">
        <v>45</v>
      </c>
      <c r="B27" s="13"/>
      <c r="C27" s="13"/>
      <c r="D27" s="13"/>
      <c r="E27" s="13"/>
      <c r="F27" s="20"/>
      <c r="G27" s="20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7"/>
      <c r="S27" s="17" t="n">
        <v>-1012396</v>
      </c>
      <c r="T27" s="18"/>
      <c r="U27" s="18"/>
      <c r="V27" s="18"/>
      <c r="W27" s="18"/>
      <c r="X27" s="18"/>
      <c r="Y27" s="22"/>
      <c r="Z27" s="18"/>
      <c r="AA27" s="18"/>
      <c r="AB27" s="18"/>
      <c r="AC27" s="18"/>
      <c r="AD27" s="17"/>
      <c r="AE27" s="17"/>
      <c r="AF27" s="17"/>
      <c r="AG27" s="22"/>
      <c r="AH27" s="18"/>
      <c r="AI27" s="18"/>
      <c r="AJ27" s="17"/>
      <c r="AK27" s="17"/>
      <c r="AL27" s="17"/>
      <c r="AM27" s="18"/>
      <c r="AN27" s="18"/>
      <c r="AO27" s="18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</row>
    <row r="28" customFormat="false" ht="13.2" hidden="false" customHeight="false" outlineLevel="0" collapsed="false">
      <c r="A28" s="10" t="s">
        <v>46</v>
      </c>
      <c r="B28" s="13"/>
      <c r="C28" s="13"/>
      <c r="D28" s="13"/>
      <c r="E28" s="13"/>
      <c r="F28" s="20"/>
      <c r="G28" s="20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7"/>
      <c r="S28" s="17"/>
      <c r="T28" s="18"/>
      <c r="U28" s="18"/>
      <c r="V28" s="18" t="n">
        <v>-9000000</v>
      </c>
      <c r="W28" s="18"/>
      <c r="X28" s="18" t="n">
        <v>-1500000</v>
      </c>
      <c r="Y28" s="22" t="n">
        <v>-1500000</v>
      </c>
      <c r="Z28" s="18"/>
      <c r="AA28" s="18"/>
      <c r="AB28" s="18" t="n">
        <v>-500000</v>
      </c>
      <c r="AC28" s="18"/>
      <c r="AD28" s="17"/>
      <c r="AE28" s="17"/>
      <c r="AF28" s="17"/>
      <c r="AG28" s="22" t="n">
        <v>-16054939</v>
      </c>
      <c r="AH28" s="18" t="n">
        <v>-16054939</v>
      </c>
      <c r="AI28" s="18"/>
      <c r="AJ28" s="17" t="n">
        <v>-4000000</v>
      </c>
      <c r="AK28" s="17" t="n">
        <v>-4000000</v>
      </c>
      <c r="AL28" s="17"/>
      <c r="AM28" s="18" t="n">
        <v>-2000000</v>
      </c>
      <c r="AN28" s="18" t="n">
        <v>-2000000</v>
      </c>
      <c r="AO28" s="18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</row>
    <row r="29" customFormat="false" ht="13.2" hidden="false" customHeight="false" outlineLevel="0" collapsed="false">
      <c r="A29" s="10"/>
      <c r="B29" s="13"/>
      <c r="C29" s="13"/>
      <c r="D29" s="13"/>
      <c r="E29" s="13"/>
      <c r="F29" s="20"/>
      <c r="G29" s="20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7"/>
      <c r="S29" s="17"/>
      <c r="T29" s="18"/>
      <c r="U29" s="18"/>
      <c r="V29" s="18"/>
      <c r="W29" s="18"/>
      <c r="X29" s="18"/>
      <c r="Y29" s="22"/>
      <c r="Z29" s="18"/>
      <c r="AA29" s="18"/>
      <c r="AB29" s="18"/>
      <c r="AC29" s="18"/>
      <c r="AD29" s="17"/>
      <c r="AE29" s="17"/>
      <c r="AF29" s="17"/>
      <c r="AG29" s="22"/>
      <c r="AH29" s="18"/>
      <c r="AI29" s="18"/>
      <c r="AJ29" s="17"/>
      <c r="AK29" s="17"/>
      <c r="AL29" s="17"/>
      <c r="AM29" s="18"/>
      <c r="AN29" s="18"/>
      <c r="AO29" s="18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</row>
    <row r="30" customFormat="false" ht="13.2" hidden="false" customHeight="false" outlineLevel="0" collapsed="false">
      <c r="A30" s="10" t="s">
        <v>47</v>
      </c>
      <c r="B30" s="13" t="n">
        <f aca="false">SUM(B5:B26)</f>
        <v>427688812</v>
      </c>
      <c r="C30" s="13" t="n">
        <f aca="false">SUM(C5:C26)</f>
        <v>560498187</v>
      </c>
      <c r="D30" s="18" t="n">
        <f aca="false">SUM(D5:D26)</f>
        <v>559148188</v>
      </c>
      <c r="E30" s="2"/>
      <c r="F30" s="21" t="n">
        <f aca="false">SUM(F5:F27)</f>
        <v>553901079</v>
      </c>
      <c r="G30" s="21" t="n">
        <f aca="false">SUM(G5:G27)</f>
        <v>555225335</v>
      </c>
      <c r="H30" s="18" t="n">
        <f aca="false">SUM(H5:H27)</f>
        <v>556095290</v>
      </c>
      <c r="I30" s="18" t="n">
        <f aca="false">SUM(I5:I27)</f>
        <v>504944471</v>
      </c>
      <c r="J30" s="18" t="n">
        <f aca="false">SUM(J5:J27)</f>
        <v>573335354</v>
      </c>
      <c r="K30" s="18"/>
      <c r="L30" s="18" t="n">
        <f aca="false">SUM(L5:L27)</f>
        <v>576066691</v>
      </c>
      <c r="M30" s="18" t="n">
        <f aca="false">SUM(M5:M27)</f>
        <v>587970564</v>
      </c>
      <c r="N30" s="18"/>
      <c r="O30" s="18" t="n">
        <f aca="false">SUM(O5:O27)</f>
        <v>600312381</v>
      </c>
      <c r="P30" s="18" t="n">
        <f aca="false">SUM(P5:P27)</f>
        <v>587815807</v>
      </c>
      <c r="Q30" s="18"/>
      <c r="R30" s="17" t="n">
        <f aca="false">SUM(R5:R27)</f>
        <v>582689180</v>
      </c>
      <c r="S30" s="17" t="n">
        <f aca="false">SUM(S5:S27)</f>
        <v>585315670</v>
      </c>
      <c r="T30" s="18"/>
      <c r="U30" s="18" t="n">
        <f aca="false">SUM(U5:U27)</f>
        <v>626124368</v>
      </c>
      <c r="V30" s="18" t="n">
        <f aca="false">SUM(V5:V29)</f>
        <v>620922044</v>
      </c>
      <c r="W30" s="18"/>
      <c r="X30" s="18" t="n">
        <f aca="false">SUM(X5:X29)</f>
        <v>635747838</v>
      </c>
      <c r="Y30" s="22" t="n">
        <f aca="false">SUM(Y5:Y29)</f>
        <v>637841027</v>
      </c>
      <c r="Z30" s="18"/>
      <c r="AA30" s="18" t="n">
        <f aca="false">SUM(AA5:AA29)</f>
        <v>653160351</v>
      </c>
      <c r="AB30" s="18" t="n">
        <f aca="false">SUM(AB5:AB29)</f>
        <v>644744864</v>
      </c>
      <c r="AC30" s="18"/>
      <c r="AD30" s="17" t="n">
        <f aca="false">SUM(AD5:AD29)</f>
        <v>665981390</v>
      </c>
      <c r="AE30" s="17" t="n">
        <f aca="false">SUM(AE5:AE29)</f>
        <v>669180991</v>
      </c>
      <c r="AF30" s="17"/>
      <c r="AG30" s="22" t="n">
        <f aca="false">SUM(AG2:AG29)</f>
        <v>894891200</v>
      </c>
      <c r="AH30" s="18" t="n">
        <f aca="false">SUM(AH5:AH29)</f>
        <v>908531514</v>
      </c>
      <c r="AI30" s="18"/>
      <c r="AJ30" s="17" t="n">
        <f aca="false">SUM(AJ5:AJ29)</f>
        <v>931961672</v>
      </c>
      <c r="AK30" s="17" t="n">
        <f aca="false">SUM(AK5:AK29)</f>
        <v>940818218</v>
      </c>
      <c r="AL30" s="17"/>
      <c r="AM30" s="18" t="n">
        <f aca="false">SUM(AM5:AM29)</f>
        <v>971305518</v>
      </c>
      <c r="AN30" s="18" t="n">
        <f aca="false">SUM(AN5:AN29)</f>
        <v>971941804</v>
      </c>
      <c r="AO30" s="18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</row>
    <row r="31" customFormat="false" ht="13.2" hidden="false" customHeight="false" outlineLevel="0" collapsed="false">
      <c r="A31" s="2"/>
      <c r="B31" s="13"/>
      <c r="C31" s="13"/>
      <c r="D31" s="2"/>
      <c r="E31" s="2"/>
      <c r="F31" s="21"/>
      <c r="G31" s="2"/>
      <c r="H31" s="18"/>
      <c r="I31" s="18"/>
      <c r="J31" s="18"/>
      <c r="K31" s="18"/>
      <c r="L31" s="18"/>
      <c r="M31" s="18"/>
      <c r="N31" s="2"/>
      <c r="O31" s="18"/>
      <c r="P31" s="18"/>
      <c r="Q31" s="18"/>
      <c r="R31" s="17"/>
      <c r="S31" s="17"/>
      <c r="T31" s="18"/>
      <c r="U31" s="18"/>
      <c r="V31" s="18"/>
      <c r="W31" s="18"/>
      <c r="X31" s="18"/>
      <c r="Y31" s="22"/>
      <c r="Z31" s="18"/>
      <c r="AA31" s="18"/>
      <c r="AB31" s="18"/>
      <c r="AC31" s="18"/>
      <c r="AD31" s="17"/>
      <c r="AE31" s="17"/>
      <c r="AF31" s="17"/>
      <c r="AG31" s="22"/>
      <c r="AH31" s="18"/>
      <c r="AI31" s="18"/>
      <c r="AJ31" s="17"/>
      <c r="AK31" s="17"/>
      <c r="AL31" s="17"/>
      <c r="AM31" s="18"/>
      <c r="AN31" s="18"/>
      <c r="AO31" s="18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customFormat="false" ht="13.2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18"/>
      <c r="J32" s="18"/>
      <c r="K32" s="18"/>
      <c r="L32" s="2"/>
      <c r="M32" s="18" t="n">
        <v>580983561</v>
      </c>
      <c r="N32" s="2"/>
      <c r="O32" s="18"/>
      <c r="P32" s="18" t="n">
        <v>599021668</v>
      </c>
      <c r="Q32" s="18"/>
      <c r="R32" s="17"/>
      <c r="S32" s="17" t="n">
        <v>585092865</v>
      </c>
      <c r="T32" s="18"/>
      <c r="U32" s="18"/>
      <c r="V32" s="18" t="n">
        <v>620946020</v>
      </c>
      <c r="W32" s="18"/>
      <c r="X32" s="18"/>
      <c r="Y32" s="18" t="n">
        <v>633070833</v>
      </c>
      <c r="Z32" s="18"/>
      <c r="AA32" s="18"/>
      <c r="AB32" s="18" t="n">
        <v>642854522</v>
      </c>
      <c r="AC32" s="18"/>
      <c r="AD32" s="17"/>
      <c r="AE32" s="17" t="n">
        <v>669857420</v>
      </c>
      <c r="AF32" s="17"/>
      <c r="AG32" s="22"/>
      <c r="AH32" s="18" t="n">
        <v>912581484</v>
      </c>
      <c r="AI32" s="18"/>
      <c r="AJ32" s="17"/>
      <c r="AK32" s="17" t="n">
        <v>933900000</v>
      </c>
      <c r="AL32" s="17"/>
      <c r="AM32" s="18"/>
      <c r="AN32" s="18"/>
      <c r="AO32" s="18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8"/>
      <c r="J33" s="18"/>
      <c r="K33" s="18"/>
      <c r="L33" s="2"/>
      <c r="M33" s="2"/>
      <c r="N33" s="2"/>
      <c r="O33" s="18"/>
      <c r="P33" s="18"/>
      <c r="Q33" s="18"/>
      <c r="R33" s="17"/>
      <c r="S33" s="17"/>
      <c r="T33" s="18"/>
      <c r="U33" s="18"/>
      <c r="V33" s="27" t="n">
        <v>43584</v>
      </c>
      <c r="W33" s="18"/>
      <c r="X33" s="18"/>
      <c r="Y33" s="27" t="n">
        <v>43948</v>
      </c>
      <c r="Z33" s="18"/>
      <c r="AA33" s="18"/>
      <c r="AB33" s="27" t="n">
        <v>44314</v>
      </c>
      <c r="AC33" s="18"/>
      <c r="AD33" s="17"/>
      <c r="AE33" s="15" t="n">
        <v>44662</v>
      </c>
      <c r="AF33" s="17"/>
      <c r="AG33" s="22"/>
      <c r="AH33" s="27" t="n">
        <v>45005</v>
      </c>
      <c r="AI33" s="18"/>
      <c r="AJ33" s="17"/>
      <c r="AK33" s="15" t="n">
        <v>45390</v>
      </c>
      <c r="AL33" s="17"/>
      <c r="AM33" s="18"/>
      <c r="AN33" s="18"/>
      <c r="AO33" s="18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18"/>
      <c r="P34" s="18"/>
      <c r="Q34" s="18"/>
      <c r="R34" s="17"/>
      <c r="S34" s="17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7"/>
      <c r="AE34" s="17"/>
      <c r="AF34" s="17"/>
      <c r="AG34" s="22"/>
      <c r="AH34" s="18"/>
      <c r="AI34" s="18"/>
      <c r="AJ34" s="17"/>
      <c r="AK34" s="17"/>
      <c r="AL34" s="17"/>
      <c r="AM34" s="18"/>
      <c r="AN34" s="18"/>
      <c r="AO34" s="18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8"/>
      <c r="P35" s="18"/>
      <c r="Q35" s="18"/>
      <c r="R35" s="17"/>
      <c r="S35" s="17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7"/>
      <c r="AE35" s="17"/>
      <c r="AF35" s="17"/>
      <c r="AG35" s="22"/>
      <c r="AH35" s="18"/>
      <c r="AI35" s="18"/>
      <c r="AJ35" s="17"/>
      <c r="AK35" s="17"/>
      <c r="AL35" s="17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2"/>
      <c r="O36" s="18"/>
      <c r="P36" s="18"/>
      <c r="Q36" s="18"/>
      <c r="R36" s="17"/>
      <c r="S36" s="17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7"/>
      <c r="AE36" s="17"/>
      <c r="AF36" s="17"/>
      <c r="AG36" s="22"/>
      <c r="AH36" s="18"/>
      <c r="AI36" s="18"/>
      <c r="AJ36" s="17"/>
      <c r="AK36" s="17"/>
      <c r="AL36" s="17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18"/>
      <c r="P37" s="18"/>
      <c r="Q37" s="18"/>
      <c r="R37" s="17"/>
      <c r="S37" s="17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7"/>
      <c r="AE37" s="17"/>
      <c r="AF37" s="17"/>
      <c r="AG37" s="22"/>
      <c r="AH37" s="18"/>
      <c r="AI37" s="18"/>
      <c r="AJ37" s="17"/>
      <c r="AK37" s="17"/>
      <c r="AL37" s="17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18"/>
      <c r="O38" s="18"/>
      <c r="P38" s="18"/>
      <c r="Q38" s="18"/>
      <c r="R38" s="17"/>
      <c r="S38" s="17"/>
      <c r="T38" s="2"/>
      <c r="U38" s="18"/>
      <c r="V38" s="18"/>
      <c r="W38" s="18"/>
      <c r="X38" s="18"/>
      <c r="Y38" s="18"/>
      <c r="Z38" s="18"/>
      <c r="AA38" s="18"/>
      <c r="AB38" s="18"/>
      <c r="AC38" s="18"/>
      <c r="AD38" s="17"/>
      <c r="AE38" s="17"/>
      <c r="AF38" s="17"/>
      <c r="AG38" s="22"/>
      <c r="AH38" s="18"/>
      <c r="AI38" s="18"/>
      <c r="AJ38" s="17"/>
      <c r="AK38" s="17"/>
      <c r="AL38" s="17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18"/>
      <c r="O39" s="18"/>
      <c r="P39" s="18"/>
      <c r="Q39" s="18"/>
      <c r="R39" s="2"/>
      <c r="S39" s="2"/>
      <c r="T39" s="2"/>
      <c r="U39" s="18"/>
      <c r="V39" s="18"/>
      <c r="W39" s="18"/>
      <c r="X39" s="18"/>
      <c r="Y39" s="18"/>
      <c r="Z39" s="18"/>
      <c r="AA39" s="18"/>
      <c r="AB39" s="18"/>
      <c r="AC39" s="18"/>
      <c r="AD39" s="17"/>
      <c r="AE39" s="17"/>
      <c r="AF39" s="17"/>
      <c r="AG39" s="22"/>
      <c r="AH39" s="18"/>
      <c r="AI39" s="18"/>
      <c r="AJ39" s="18"/>
      <c r="AK39" s="18"/>
      <c r="AL39" s="18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8"/>
      <c r="P40" s="18"/>
      <c r="Q40" s="18"/>
      <c r="R40" s="2"/>
      <c r="S40" s="2"/>
      <c r="T40" s="2"/>
      <c r="U40" s="18"/>
      <c r="V40" s="18"/>
      <c r="W40" s="18"/>
      <c r="X40" s="18"/>
      <c r="Y40" s="18"/>
      <c r="Z40" s="18"/>
      <c r="AA40" s="18"/>
      <c r="AB40" s="18"/>
      <c r="AC40" s="18"/>
      <c r="AD40" s="17"/>
      <c r="AE40" s="17"/>
      <c r="AF40" s="17"/>
      <c r="AG40" s="22"/>
      <c r="AH40" s="18"/>
      <c r="AI40" s="18"/>
      <c r="AJ40" s="18"/>
      <c r="AK40" s="18"/>
      <c r="AL40" s="18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</row>
    <row r="41" customFormat="false" ht="13.2" hidden="false" customHeight="false" outlineLevel="0" collapsed="false">
      <c r="Z41" s="18"/>
      <c r="AA41" s="2"/>
      <c r="AB41" s="2"/>
      <c r="AC41" s="2"/>
      <c r="AD41" s="17"/>
      <c r="AE41" s="17"/>
      <c r="AF41" s="17"/>
      <c r="AG41" s="3"/>
      <c r="AH41" s="2"/>
      <c r="AI41" s="2"/>
      <c r="AJ41" s="18"/>
      <c r="AK41" s="18"/>
      <c r="AL41" s="18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</row>
    <row r="42" customFormat="false" ht="13.2" hidden="false" customHeight="false" outlineLevel="0" collapsed="false">
      <c r="Z42" s="18"/>
      <c r="AA42" s="2"/>
      <c r="AB42" s="2"/>
      <c r="AC42" s="2"/>
      <c r="AD42" s="17"/>
      <c r="AE42" s="17"/>
      <c r="AF42" s="17"/>
      <c r="AG42" s="3"/>
      <c r="AH42" s="2"/>
      <c r="AI42" s="2"/>
      <c r="AJ42" s="18"/>
      <c r="AK42" s="18"/>
      <c r="AL42" s="18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</row>
    <row r="43" customFormat="false" ht="13.2" hidden="false" customHeight="false" outlineLevel="0" collapsed="false">
      <c r="Z43" s="18"/>
      <c r="AA43" s="2"/>
      <c r="AB43" s="2"/>
      <c r="AC43" s="2"/>
      <c r="AD43" s="17"/>
      <c r="AE43" s="17"/>
      <c r="AF43" s="17"/>
      <c r="AG43" s="3"/>
      <c r="AH43" s="2"/>
      <c r="AI43" s="2"/>
      <c r="AJ43" s="18"/>
      <c r="AK43" s="18"/>
      <c r="AL43" s="18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customFormat="false" ht="13.2" hidden="false" customHeight="false" outlineLevel="0" collapsed="false">
      <c r="Z44" s="18"/>
      <c r="AA44" s="2"/>
      <c r="AB44" s="2"/>
      <c r="AC44" s="2"/>
      <c r="AD44" s="17"/>
      <c r="AE44" s="17"/>
      <c r="AF44" s="17"/>
      <c r="AG44" s="3"/>
      <c r="AH44" s="2"/>
      <c r="AI44" s="2"/>
      <c r="AJ44" s="18"/>
      <c r="AK44" s="18"/>
      <c r="AL44" s="18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customFormat="false" ht="13.2" hidden="false" customHeight="false" outlineLevel="0" collapsed="false">
      <c r="Z45" s="18"/>
      <c r="AA45" s="2"/>
      <c r="AB45" s="2"/>
      <c r="AC45" s="2"/>
      <c r="AD45" s="17"/>
      <c r="AE45" s="17"/>
      <c r="AF45" s="17"/>
      <c r="AG45" s="3"/>
      <c r="AH45" s="2"/>
      <c r="AI45" s="2"/>
      <c r="AJ45" s="18"/>
      <c r="AK45" s="18"/>
      <c r="AL45" s="18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customFormat="false" ht="13.2" hidden="false" customHeight="false" outlineLevel="0" collapsed="false">
      <c r="Z46" s="18"/>
      <c r="AA46" s="2"/>
      <c r="AB46" s="2"/>
      <c r="AC46" s="2"/>
      <c r="AD46" s="17"/>
      <c r="AE46" s="17"/>
      <c r="AF46" s="17"/>
      <c r="AG46" s="3"/>
      <c r="AH46" s="2"/>
      <c r="AI46" s="2"/>
      <c r="AJ46" s="18"/>
      <c r="AK46" s="18"/>
      <c r="AL46" s="18"/>
      <c r="AM46" s="2"/>
      <c r="AN46" s="2"/>
    </row>
    <row r="47" customFormat="false" ht="13.2" hidden="false" customHeight="false" outlineLevel="0" collapsed="false">
      <c r="Z47" s="18"/>
      <c r="AA47" s="2"/>
      <c r="AB47" s="2"/>
      <c r="AC47" s="2"/>
      <c r="AD47" s="17"/>
      <c r="AE47" s="17"/>
      <c r="AF47" s="17"/>
      <c r="AG47" s="3"/>
      <c r="AH47" s="2"/>
      <c r="AI47" s="2"/>
      <c r="AJ47" s="18"/>
      <c r="AK47" s="18"/>
      <c r="AL47" s="18"/>
      <c r="AM47" s="2"/>
      <c r="AN47" s="2"/>
    </row>
    <row r="48" customFormat="false" ht="13.2" hidden="false" customHeight="false" outlineLevel="0" collapsed="false">
      <c r="Z48" s="18"/>
      <c r="AA48" s="2"/>
      <c r="AB48" s="2"/>
      <c r="AC48" s="2"/>
      <c r="AD48" s="17"/>
      <c r="AE48" s="17"/>
      <c r="AF48" s="17"/>
      <c r="AG48" s="3"/>
      <c r="AH48" s="2"/>
      <c r="AI48" s="2"/>
      <c r="AJ48" s="18"/>
      <c r="AK48" s="18"/>
      <c r="AL48" s="18"/>
      <c r="AM48" s="2"/>
      <c r="AN48" s="2"/>
    </row>
    <row r="49" customFormat="false" ht="13.2" hidden="false" customHeight="false" outlineLevel="0" collapsed="false">
      <c r="Z49" s="18"/>
      <c r="AA49" s="2"/>
      <c r="AB49" s="2"/>
      <c r="AC49" s="2"/>
      <c r="AD49" s="17"/>
      <c r="AE49" s="17"/>
      <c r="AF49" s="17"/>
      <c r="AG49" s="3"/>
      <c r="AH49" s="2"/>
      <c r="AI49" s="2"/>
      <c r="AJ49" s="18"/>
      <c r="AK49" s="18"/>
      <c r="AL49" s="18"/>
      <c r="AM49" s="2"/>
      <c r="AN49" s="2"/>
    </row>
    <row r="50" customFormat="false" ht="13.2" hidden="false" customHeight="false" outlineLevel="0" collapsed="false">
      <c r="Z50" s="18"/>
      <c r="AA50" s="2"/>
      <c r="AB50" s="2"/>
      <c r="AC50" s="2"/>
      <c r="AD50" s="17"/>
      <c r="AE50" s="17"/>
      <c r="AF50" s="17"/>
      <c r="AG50" s="3"/>
      <c r="AH50" s="2"/>
      <c r="AI50" s="2"/>
      <c r="AJ50" s="18"/>
      <c r="AK50" s="18"/>
      <c r="AL50" s="18"/>
      <c r="AM50" s="2"/>
      <c r="AN50" s="2"/>
    </row>
    <row r="51" customFormat="false" ht="13.2" hidden="false" customHeight="false" outlineLevel="0" collapsed="false">
      <c r="Z51" s="18"/>
      <c r="AA51" s="2"/>
      <c r="AB51" s="2"/>
      <c r="AC51" s="2"/>
      <c r="AD51" s="17"/>
      <c r="AE51" s="17"/>
      <c r="AF51" s="17"/>
      <c r="AG51" s="3"/>
      <c r="AH51" s="2"/>
      <c r="AI51" s="2"/>
      <c r="AJ51" s="18"/>
      <c r="AK51" s="18"/>
      <c r="AL51" s="18"/>
      <c r="AM51" s="2"/>
      <c r="AN51" s="2"/>
    </row>
    <row r="52" customFormat="false" ht="13.2" hidden="false" customHeight="false" outlineLevel="0" collapsed="false">
      <c r="Z52" s="18"/>
      <c r="AA52" s="2"/>
      <c r="AB52" s="2"/>
      <c r="AC52" s="2"/>
      <c r="AD52" s="17"/>
      <c r="AE52" s="17"/>
      <c r="AF52" s="17"/>
      <c r="AG52" s="3"/>
      <c r="AH52" s="2"/>
      <c r="AI52" s="2"/>
      <c r="AJ52" s="18"/>
      <c r="AK52" s="18"/>
      <c r="AL52" s="18"/>
      <c r="AM52" s="2"/>
      <c r="AN52" s="2"/>
    </row>
    <row r="53" customFormat="false" ht="13.2" hidden="false" customHeight="false" outlineLevel="0" collapsed="false">
      <c r="Z53" s="18"/>
      <c r="AA53" s="2"/>
      <c r="AB53" s="2"/>
      <c r="AC53" s="2"/>
      <c r="AD53" s="17"/>
      <c r="AE53" s="17"/>
      <c r="AF53" s="17"/>
      <c r="AG53" s="3"/>
      <c r="AH53" s="2"/>
      <c r="AI53" s="2"/>
      <c r="AJ53" s="18"/>
      <c r="AK53" s="18"/>
      <c r="AL53" s="18"/>
      <c r="AM53" s="2"/>
      <c r="AN53" s="2"/>
    </row>
    <row r="54" customFormat="false" ht="13.2" hidden="false" customHeight="false" outlineLevel="0" collapsed="false">
      <c r="Z54" s="18"/>
      <c r="AA54" s="2"/>
      <c r="AB54" s="2"/>
      <c r="AC54" s="2"/>
      <c r="AD54" s="17"/>
      <c r="AE54" s="17"/>
      <c r="AF54" s="17"/>
      <c r="AG54" s="3"/>
      <c r="AH54" s="2"/>
      <c r="AI54" s="2"/>
      <c r="AJ54" s="18"/>
      <c r="AK54" s="18"/>
      <c r="AL54" s="18"/>
      <c r="AM54" s="2"/>
      <c r="AN54" s="2"/>
    </row>
    <row r="55" customFormat="false" ht="13.2" hidden="false" customHeight="false" outlineLevel="0" collapsed="false">
      <c r="Z55" s="2"/>
      <c r="AA55" s="2"/>
      <c r="AB55" s="2"/>
      <c r="AC55" s="2"/>
      <c r="AD55" s="17"/>
      <c r="AE55" s="17"/>
      <c r="AF55" s="17"/>
      <c r="AG55" s="3"/>
      <c r="AH55" s="2"/>
      <c r="AI55" s="2"/>
      <c r="AJ55" s="2"/>
      <c r="AK55" s="2"/>
      <c r="AL55" s="2"/>
      <c r="AM55" s="2"/>
      <c r="AN55" s="2"/>
    </row>
    <row r="56" customFormat="false" ht="13.2" hidden="false" customHeight="false" outlineLevel="0" collapsed="false">
      <c r="Z56" s="2"/>
      <c r="AA56" s="2"/>
      <c r="AB56" s="2"/>
      <c r="AC56" s="2"/>
      <c r="AD56" s="17"/>
      <c r="AE56" s="17"/>
      <c r="AF56" s="17"/>
      <c r="AG56" s="3"/>
      <c r="AH56" s="2"/>
      <c r="AI56" s="2"/>
      <c r="AJ56" s="2"/>
      <c r="AK56" s="2"/>
      <c r="AL56" s="2"/>
      <c r="AM56" s="2"/>
      <c r="AN56" s="2"/>
    </row>
    <row r="57" customFormat="false" ht="13.2" hidden="false" customHeight="false" outlineLevel="0" collapsed="false">
      <c r="Z57" s="2"/>
      <c r="AA57" s="2"/>
      <c r="AB57" s="2"/>
      <c r="AC57" s="2"/>
      <c r="AD57" s="18"/>
      <c r="AE57" s="18"/>
      <c r="AF57" s="18"/>
      <c r="AG57" s="3"/>
      <c r="AH57" s="2"/>
      <c r="AI57" s="2"/>
      <c r="AJ57" s="2"/>
      <c r="AK57" s="2"/>
      <c r="AL57" s="2"/>
      <c r="AM57" s="2"/>
      <c r="AN57" s="2"/>
    </row>
    <row r="58" customFormat="false" ht="13.2" hidden="false" customHeight="false" outlineLevel="0" collapsed="false">
      <c r="Z58" s="2"/>
      <c r="AA58" s="2"/>
      <c r="AB58" s="2"/>
      <c r="AC58" s="2"/>
      <c r="AD58" s="18"/>
      <c r="AE58" s="18"/>
      <c r="AF58" s="18"/>
      <c r="AG58" s="3"/>
      <c r="AH58" s="2"/>
      <c r="AI58" s="2"/>
      <c r="AJ58" s="2"/>
      <c r="AK58" s="2"/>
      <c r="AL58" s="2"/>
      <c r="AM58" s="2"/>
      <c r="AN58" s="2"/>
    </row>
    <row r="59" customFormat="false" ht="13.2" hidden="false" customHeight="false" outlineLevel="0" collapsed="false">
      <c r="Z59" s="2"/>
      <c r="AA59" s="2"/>
      <c r="AB59" s="2"/>
      <c r="AC59" s="2"/>
      <c r="AD59" s="18"/>
      <c r="AE59" s="18"/>
      <c r="AF59" s="18"/>
      <c r="AG59" s="3"/>
      <c r="AH59" s="2"/>
      <c r="AI59" s="2"/>
      <c r="AJ59" s="2"/>
      <c r="AK59" s="2"/>
      <c r="AL59" s="2"/>
      <c r="AM59" s="2"/>
      <c r="AN59" s="2"/>
    </row>
    <row r="60" customFormat="false" ht="13.2" hidden="false" customHeight="false" outlineLevel="0" collapsed="false">
      <c r="Z60" s="2"/>
      <c r="AA60" s="2"/>
      <c r="AB60" s="2"/>
      <c r="AC60" s="2"/>
      <c r="AD60" s="18"/>
      <c r="AE60" s="18"/>
      <c r="AF60" s="18"/>
      <c r="AG60" s="3"/>
      <c r="AH60" s="2"/>
      <c r="AI60" s="2"/>
      <c r="AJ60" s="2"/>
      <c r="AK60" s="2"/>
      <c r="AL60" s="2"/>
      <c r="AM60" s="2"/>
      <c r="AN60" s="2"/>
    </row>
    <row r="61" customFormat="false" ht="13.2" hidden="false" customHeight="false" outlineLevel="0" collapsed="false">
      <c r="Z61" s="2"/>
      <c r="AA61" s="2"/>
      <c r="AB61" s="2"/>
      <c r="AC61" s="35"/>
      <c r="AD61" s="29"/>
      <c r="AE61" s="29"/>
      <c r="AF61" s="29"/>
      <c r="AH61" s="2"/>
      <c r="AI61" s="2"/>
      <c r="AJ61" s="2"/>
      <c r="AK61" s="2"/>
      <c r="AL61" s="2"/>
      <c r="AM61" s="2"/>
      <c r="AN61" s="2"/>
    </row>
    <row r="62" customFormat="false" ht="13.2" hidden="false" customHeight="false" outlineLevel="0" collapsed="false">
      <c r="Z62" s="2"/>
      <c r="AA62" s="2"/>
      <c r="AB62" s="2"/>
      <c r="AC62" s="2"/>
      <c r="AD62" s="29"/>
      <c r="AE62" s="29"/>
      <c r="AF62" s="29"/>
      <c r="AH62" s="2"/>
      <c r="AI62" s="2"/>
      <c r="AJ62" s="2"/>
      <c r="AK62" s="2"/>
      <c r="AL62" s="2"/>
      <c r="AM62" s="2"/>
      <c r="AN6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N30" activeCellId="0" sqref="A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21"/>
    <col collapsed="false" customWidth="true" hidden="true" outlineLevel="0" max="4" min="2" style="0" width="18.21"/>
    <col collapsed="false" customWidth="true" hidden="true" outlineLevel="0" max="5" min="5" style="0" width="6.77"/>
    <col collapsed="false" customWidth="true" hidden="true" outlineLevel="0" max="6" min="6" style="0" width="20.43"/>
    <col collapsed="false" customWidth="true" hidden="true" outlineLevel="0" max="7" min="7" style="0" width="19.21"/>
    <col collapsed="false" customWidth="true" hidden="true" outlineLevel="0" max="8" min="8" style="0" width="21.43"/>
    <col collapsed="false" customWidth="true" hidden="true" outlineLevel="0" max="9" min="9" style="0" width="17.66"/>
    <col collapsed="false" customWidth="true" hidden="true" outlineLevel="0" max="10" min="10" style="0" width="17.32"/>
    <col collapsed="false" customWidth="true" hidden="true" outlineLevel="0" max="11" min="11" style="0" width="17.76"/>
    <col collapsed="false" customWidth="true" hidden="true" outlineLevel="0" max="12" min="12" style="0" width="17.55"/>
    <col collapsed="false" customWidth="true" hidden="true" outlineLevel="0" max="13" min="13" style="0" width="18.76"/>
    <col collapsed="false" customWidth="true" hidden="true" outlineLevel="0" max="14" min="14" style="0" width="16.21"/>
    <col collapsed="false" customWidth="true" hidden="true" outlineLevel="0" max="15" min="15" style="0" width="17.43"/>
    <col collapsed="false" customWidth="true" hidden="true" outlineLevel="0" max="16" min="16" style="0" width="17.76"/>
    <col collapsed="false" customWidth="true" hidden="true" outlineLevel="0" max="17" min="17" style="0" width="16.21"/>
    <col collapsed="false" customWidth="true" hidden="true" outlineLevel="0" max="18" min="18" style="0" width="17.21"/>
    <col collapsed="false" customWidth="true" hidden="true" outlineLevel="0" max="19" min="19" style="0" width="17.66"/>
    <col collapsed="false" customWidth="true" hidden="true" outlineLevel="0" max="20" min="20" style="0" width="14.99"/>
    <col collapsed="false" customWidth="true" hidden="true" outlineLevel="0" max="21" min="21" style="0" width="17.76"/>
    <col collapsed="false" customWidth="true" hidden="true" outlineLevel="0" max="23" min="22" style="0" width="17.21"/>
    <col collapsed="false" customWidth="true" hidden="true" outlineLevel="0" max="24" min="24" style="0" width="17.76"/>
    <col collapsed="false" customWidth="true" hidden="true" outlineLevel="0" max="25" min="25" style="0" width="17.1"/>
    <col collapsed="false" customWidth="true" hidden="true" outlineLevel="0" max="26" min="26" style="0" width="17.76"/>
    <col collapsed="false" customWidth="true" hidden="true" outlineLevel="0" max="27" min="27" style="0" width="17.55"/>
    <col collapsed="false" customWidth="true" hidden="true" outlineLevel="0" max="30" min="28" style="0" width="17.76"/>
    <col collapsed="false" customWidth="true" hidden="true" outlineLevel="0" max="31" min="31" style="0" width="17.21"/>
    <col collapsed="false" customWidth="true" hidden="true" outlineLevel="0" max="32" min="32" style="0" width="16.77"/>
    <col collapsed="false" customWidth="true" hidden="true" outlineLevel="0" max="33" min="33" style="0" width="18.33"/>
    <col collapsed="false" customWidth="true" hidden="true" outlineLevel="0" max="34" min="34" style="0" width="18.76"/>
    <col collapsed="false" customWidth="true" hidden="true" outlineLevel="0" max="35" min="35" style="0" width="18.66"/>
    <col collapsed="false" customWidth="true" hidden="true" outlineLevel="0" max="37" min="36" style="0" width="17.76"/>
    <col collapsed="false" customWidth="true" hidden="true" outlineLevel="0" max="39" min="38" style="0" width="17.66"/>
    <col collapsed="false" customWidth="true" hidden="false" outlineLevel="0" max="40" min="40" style="0" width="17.88"/>
    <col collapsed="false" customWidth="true" hidden="false" outlineLevel="0" max="41" min="41" style="0" width="17.55"/>
  </cols>
  <sheetData>
    <row r="1" customFormat="false" ht="13.2" hidden="false" customHeight="false" outlineLevel="0" collapsed="false">
      <c r="A1" s="10" t="s">
        <v>90</v>
      </c>
      <c r="B1" s="10"/>
      <c r="C1" s="2"/>
      <c r="D1" s="13"/>
      <c r="E1" s="13"/>
      <c r="F1" s="13"/>
      <c r="G1" s="13"/>
      <c r="H1" s="2"/>
      <c r="I1" s="2"/>
      <c r="J1" s="2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2"/>
      <c r="AD1" s="2"/>
      <c r="AE1" s="2"/>
      <c r="AF1" s="2"/>
      <c r="AG1" s="2"/>
      <c r="AH1" s="2"/>
      <c r="AI1" s="2"/>
      <c r="AJ1" s="3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3.2" hidden="false" customHeight="false" outlineLevel="0" collapsed="false">
      <c r="A2" s="2"/>
      <c r="B2" s="5" t="s">
        <v>1</v>
      </c>
      <c r="C2" s="2" t="s">
        <v>2</v>
      </c>
      <c r="D2" s="13" t="s">
        <v>3</v>
      </c>
      <c r="E2" s="13"/>
      <c r="F2" s="13" t="s">
        <v>4</v>
      </c>
      <c r="G2" s="76" t="s">
        <v>5</v>
      </c>
      <c r="H2" s="6" t="s">
        <v>6</v>
      </c>
      <c r="I2" s="6" t="s">
        <v>7</v>
      </c>
      <c r="J2" s="6" t="s">
        <v>8</v>
      </c>
      <c r="K2" s="6" t="s">
        <v>7</v>
      </c>
      <c r="L2" s="6" t="s">
        <v>9</v>
      </c>
      <c r="M2" s="6" t="s">
        <v>10</v>
      </c>
      <c r="N2" s="32" t="s">
        <v>7</v>
      </c>
      <c r="O2" s="6" t="s">
        <v>9</v>
      </c>
      <c r="P2" s="6" t="s">
        <v>11</v>
      </c>
      <c r="Q2" s="6" t="s">
        <v>7</v>
      </c>
      <c r="R2" s="33" t="s">
        <v>12</v>
      </c>
      <c r="S2" s="33" t="s">
        <v>13</v>
      </c>
      <c r="T2" s="6" t="s">
        <v>14</v>
      </c>
      <c r="U2" s="6" t="s">
        <v>15</v>
      </c>
      <c r="V2" s="6" t="s">
        <v>16</v>
      </c>
      <c r="W2" s="5"/>
      <c r="X2" s="5" t="s">
        <v>17</v>
      </c>
      <c r="Y2" s="5" t="s">
        <v>18</v>
      </c>
      <c r="Z2" s="5" t="s">
        <v>7</v>
      </c>
      <c r="AA2" s="6" t="s">
        <v>19</v>
      </c>
      <c r="AB2" s="32" t="s">
        <v>20</v>
      </c>
      <c r="AC2" s="6" t="s">
        <v>7</v>
      </c>
      <c r="AD2" s="6" t="s">
        <v>49</v>
      </c>
      <c r="AE2" s="6" t="s">
        <v>22</v>
      </c>
      <c r="AF2" s="6" t="s">
        <v>7</v>
      </c>
      <c r="AG2" s="6" t="s">
        <v>23</v>
      </c>
      <c r="AH2" s="6" t="s">
        <v>24</v>
      </c>
      <c r="AI2" s="6" t="s">
        <v>7</v>
      </c>
      <c r="AJ2" s="32" t="s">
        <v>25</v>
      </c>
      <c r="AK2" s="6" t="s">
        <v>26</v>
      </c>
      <c r="AL2" s="6" t="s">
        <v>91</v>
      </c>
      <c r="AM2" s="6" t="s">
        <v>27</v>
      </c>
      <c r="AN2" s="6" t="s">
        <v>28</v>
      </c>
      <c r="AO2" s="6" t="s">
        <v>51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3.2" hidden="false" customHeight="false" outlineLevel="0" collapsed="false">
      <c r="A3" s="10" t="s">
        <v>29</v>
      </c>
      <c r="B3" s="13"/>
      <c r="C3" s="12" t="n">
        <v>40652</v>
      </c>
      <c r="D3" s="13"/>
      <c r="E3" s="13"/>
      <c r="F3" s="14" t="n">
        <v>41093</v>
      </c>
      <c r="G3" s="12" t="n">
        <v>41421</v>
      </c>
      <c r="H3" s="27" t="n">
        <v>41743</v>
      </c>
      <c r="I3" s="18"/>
      <c r="J3" s="15" t="n">
        <v>42184</v>
      </c>
      <c r="K3" s="37" t="s">
        <v>30</v>
      </c>
      <c r="L3" s="15" t="n">
        <v>42370</v>
      </c>
      <c r="M3" s="15" t="n">
        <v>42556</v>
      </c>
      <c r="N3" s="16" t="n">
        <v>42559</v>
      </c>
      <c r="O3" s="15" t="n">
        <v>42739</v>
      </c>
      <c r="P3" s="15" t="n">
        <v>42919</v>
      </c>
      <c r="Q3" s="5"/>
      <c r="R3" s="15" t="n">
        <v>43108</v>
      </c>
      <c r="S3" s="15" t="n">
        <v>43269</v>
      </c>
      <c r="T3" s="5"/>
      <c r="U3" s="15" t="n">
        <v>43486</v>
      </c>
      <c r="V3" s="15" t="n">
        <v>43591</v>
      </c>
      <c r="W3" s="5"/>
      <c r="X3" s="15" t="n">
        <v>43843</v>
      </c>
      <c r="Y3" s="15" t="n">
        <v>44011</v>
      </c>
      <c r="Z3" s="2"/>
      <c r="AA3" s="15" t="n">
        <v>44199</v>
      </c>
      <c r="AB3" s="16" t="n">
        <v>44368</v>
      </c>
      <c r="AC3" s="5"/>
      <c r="AD3" s="15" t="n">
        <v>44564</v>
      </c>
      <c r="AE3" s="15" t="n">
        <v>44753</v>
      </c>
      <c r="AF3" s="5"/>
      <c r="AG3" s="15" t="n">
        <v>44950</v>
      </c>
      <c r="AH3" s="15" t="n">
        <v>45096</v>
      </c>
      <c r="AI3" s="5"/>
      <c r="AJ3" s="16" t="n">
        <v>45292</v>
      </c>
      <c r="AK3" s="15" t="n">
        <v>45462</v>
      </c>
      <c r="AL3" s="5"/>
      <c r="AM3" s="15" t="n">
        <v>45663</v>
      </c>
      <c r="AN3" s="15" t="n">
        <v>45691</v>
      </c>
      <c r="AO3" s="5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3.2" hidden="false" customHeight="false" outlineLevel="0" collapsed="false">
      <c r="A4" s="10"/>
      <c r="B4" s="13"/>
      <c r="C4" s="13"/>
      <c r="D4" s="13"/>
      <c r="E4" s="13"/>
      <c r="F4" s="13"/>
      <c r="G4" s="13"/>
      <c r="H4" s="2"/>
      <c r="I4" s="18"/>
      <c r="J4" s="18"/>
      <c r="K4" s="18"/>
      <c r="L4" s="2"/>
      <c r="M4" s="2"/>
      <c r="N4" s="3"/>
      <c r="O4" s="2"/>
      <c r="P4" s="2"/>
      <c r="Q4" s="2"/>
      <c r="R4" s="17"/>
      <c r="S4" s="17"/>
      <c r="T4" s="2"/>
      <c r="U4" s="2"/>
      <c r="V4" s="2"/>
      <c r="W4" s="2"/>
      <c r="X4" s="18"/>
      <c r="Y4" s="18"/>
      <c r="Z4" s="2"/>
      <c r="AA4" s="2"/>
      <c r="AB4" s="3"/>
      <c r="AC4" s="2"/>
      <c r="AD4" s="5"/>
      <c r="AE4" s="5"/>
      <c r="AF4" s="5"/>
      <c r="AG4" s="2"/>
      <c r="AH4" s="2"/>
      <c r="AI4" s="2"/>
      <c r="AJ4" s="9"/>
      <c r="AK4" s="5"/>
      <c r="AL4" s="5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3.2" hidden="false" customHeight="false" outlineLevel="0" collapsed="false">
      <c r="A5" s="10" t="s">
        <v>31</v>
      </c>
      <c r="B5" s="13" t="n">
        <v>194235648</v>
      </c>
      <c r="C5" s="13" t="n">
        <v>205640060</v>
      </c>
      <c r="D5" s="13" t="n">
        <v>203292632</v>
      </c>
      <c r="E5" s="13"/>
      <c r="F5" s="20" t="n">
        <v>202782744</v>
      </c>
      <c r="G5" s="20" t="n">
        <v>201788610</v>
      </c>
      <c r="H5" s="18" t="n">
        <v>202462297</v>
      </c>
      <c r="I5" s="18" t="n">
        <v>202599866</v>
      </c>
      <c r="J5" s="18" t="n">
        <v>202296525</v>
      </c>
      <c r="K5" s="18" t="n">
        <v>202296532</v>
      </c>
      <c r="L5" s="18" t="n">
        <v>201690466</v>
      </c>
      <c r="M5" s="18" t="n">
        <v>201591849</v>
      </c>
      <c r="N5" s="22" t="n">
        <v>201591856</v>
      </c>
      <c r="O5" s="18" t="n">
        <v>201528020</v>
      </c>
      <c r="P5" s="18" t="n">
        <v>201282873</v>
      </c>
      <c r="Q5" s="18"/>
      <c r="R5" s="17" t="n">
        <v>201191701</v>
      </c>
      <c r="S5" s="17" t="n">
        <v>201085553</v>
      </c>
      <c r="T5" s="18"/>
      <c r="U5" s="18" t="n">
        <v>223744426</v>
      </c>
      <c r="V5" s="18" t="n">
        <v>228703033</v>
      </c>
      <c r="W5" s="18"/>
      <c r="X5" s="18" t="n">
        <v>228827127</v>
      </c>
      <c r="Y5" s="18" t="n">
        <v>228046730</v>
      </c>
      <c r="Z5" s="18"/>
      <c r="AA5" s="18" t="n">
        <v>228120418</v>
      </c>
      <c r="AB5" s="22" t="n">
        <v>227284142</v>
      </c>
      <c r="AC5" s="18"/>
      <c r="AD5" s="17" t="n">
        <v>228375090</v>
      </c>
      <c r="AE5" s="17" t="n">
        <v>228361703</v>
      </c>
      <c r="AF5" s="17"/>
      <c r="AG5" s="18" t="n">
        <v>290679798</v>
      </c>
      <c r="AH5" s="18" t="n">
        <v>291232291</v>
      </c>
      <c r="AI5" s="18"/>
      <c r="AJ5" s="40" t="n">
        <v>290637645</v>
      </c>
      <c r="AK5" s="17" t="n">
        <v>290767258</v>
      </c>
      <c r="AL5" s="17"/>
      <c r="AM5" s="18" t="n">
        <v>294965650</v>
      </c>
      <c r="AN5" s="18" t="n">
        <v>295565620</v>
      </c>
      <c r="AO5" s="18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13.2" hidden="false" customHeight="false" outlineLevel="0" collapsed="false">
      <c r="A6" s="10"/>
      <c r="B6" s="13"/>
      <c r="C6" s="13"/>
      <c r="D6" s="13"/>
      <c r="E6" s="13"/>
      <c r="F6" s="20"/>
      <c r="G6" s="20"/>
      <c r="H6" s="18"/>
      <c r="I6" s="18"/>
      <c r="J6" s="18"/>
      <c r="K6" s="18"/>
      <c r="L6" s="18"/>
      <c r="M6" s="18"/>
      <c r="N6" s="22"/>
      <c r="O6" s="18"/>
      <c r="P6" s="18"/>
      <c r="Q6" s="18"/>
      <c r="R6" s="17"/>
      <c r="S6" s="17"/>
      <c r="T6" s="18"/>
      <c r="U6" s="18"/>
      <c r="V6" s="18"/>
      <c r="W6" s="18"/>
      <c r="X6" s="18"/>
      <c r="Y6" s="18"/>
      <c r="Z6" s="18"/>
      <c r="AA6" s="18"/>
      <c r="AB6" s="22"/>
      <c r="AC6" s="18"/>
      <c r="AD6" s="17"/>
      <c r="AE6" s="17"/>
      <c r="AF6" s="17"/>
      <c r="AG6" s="18"/>
      <c r="AH6" s="18"/>
      <c r="AI6" s="18"/>
      <c r="AJ6" s="40"/>
      <c r="AK6" s="17"/>
      <c r="AL6" s="17"/>
      <c r="AM6" s="18"/>
      <c r="AN6" s="18"/>
      <c r="AO6" s="18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</row>
    <row r="7" customFormat="false" ht="13.2" hidden="false" customHeight="false" outlineLevel="0" collapsed="false">
      <c r="A7" s="10" t="s">
        <v>32</v>
      </c>
      <c r="B7" s="13" t="n">
        <v>398259064</v>
      </c>
      <c r="C7" s="13" t="n">
        <v>412310680</v>
      </c>
      <c r="D7" s="13" t="n">
        <v>412115177</v>
      </c>
      <c r="E7" s="13"/>
      <c r="F7" s="20" t="n">
        <v>414940250</v>
      </c>
      <c r="G7" s="20" t="n">
        <v>415360354</v>
      </c>
      <c r="H7" s="18" t="n">
        <v>394822349</v>
      </c>
      <c r="I7" s="18" t="n">
        <v>415137763</v>
      </c>
      <c r="J7" s="18" t="n">
        <v>417237172</v>
      </c>
      <c r="K7" s="18" t="n">
        <v>417237181</v>
      </c>
      <c r="L7" s="18" t="n">
        <v>419100136</v>
      </c>
      <c r="M7" s="18" t="n">
        <v>419843208</v>
      </c>
      <c r="N7" s="22" t="n">
        <v>419843215</v>
      </c>
      <c r="O7" s="18" t="n">
        <v>418857279</v>
      </c>
      <c r="P7" s="18" t="n">
        <v>419759745</v>
      </c>
      <c r="Q7" s="18"/>
      <c r="R7" s="17" t="n">
        <v>425844630</v>
      </c>
      <c r="S7" s="17" t="n">
        <v>426580220</v>
      </c>
      <c r="T7" s="18"/>
      <c r="U7" s="18" t="n">
        <v>457633219</v>
      </c>
      <c r="V7" s="18" t="n">
        <v>453627830</v>
      </c>
      <c r="W7" s="18"/>
      <c r="X7" s="18" t="n">
        <v>458348889</v>
      </c>
      <c r="Y7" s="18" t="n">
        <v>456641341</v>
      </c>
      <c r="Z7" s="18"/>
      <c r="AA7" s="18" t="n">
        <v>462988658</v>
      </c>
      <c r="AB7" s="22" t="n">
        <v>465121340</v>
      </c>
      <c r="AC7" s="18"/>
      <c r="AD7" s="17" t="n">
        <v>477832645</v>
      </c>
      <c r="AE7" s="17" t="n">
        <v>480638919</v>
      </c>
      <c r="AF7" s="17"/>
      <c r="AG7" s="18" t="n">
        <v>694807914</v>
      </c>
      <c r="AH7" s="18" t="n">
        <v>699148512</v>
      </c>
      <c r="AI7" s="18"/>
      <c r="AJ7" s="40" t="n">
        <v>698901581</v>
      </c>
      <c r="AK7" s="17" t="n">
        <v>707339358</v>
      </c>
      <c r="AL7" s="17"/>
      <c r="AM7" s="18" t="n">
        <v>717050294</v>
      </c>
      <c r="AN7" s="18" t="n">
        <v>718488473</v>
      </c>
      <c r="AO7" s="18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customFormat="false" ht="13.2" hidden="false" customHeight="false" outlineLevel="0" collapsed="false">
      <c r="A8" s="10"/>
      <c r="B8" s="13"/>
      <c r="C8" s="13"/>
      <c r="D8" s="13"/>
      <c r="E8" s="13"/>
      <c r="F8" s="20"/>
      <c r="G8" s="20"/>
      <c r="H8" s="18"/>
      <c r="I8" s="18"/>
      <c r="J8" s="18"/>
      <c r="K8" s="18"/>
      <c r="L8" s="18"/>
      <c r="M8" s="18"/>
      <c r="N8" s="22"/>
      <c r="O8" s="18"/>
      <c r="P8" s="18"/>
      <c r="Q8" s="18"/>
      <c r="R8" s="17"/>
      <c r="S8" s="17"/>
      <c r="T8" s="18"/>
      <c r="U8" s="18"/>
      <c r="V8" s="18"/>
      <c r="W8" s="18"/>
      <c r="X8" s="18"/>
      <c r="Y8" s="18"/>
      <c r="Z8" s="18"/>
      <c r="AA8" s="18"/>
      <c r="AB8" s="22"/>
      <c r="AC8" s="18"/>
      <c r="AD8" s="17"/>
      <c r="AE8" s="17"/>
      <c r="AF8" s="17"/>
      <c r="AG8" s="18"/>
      <c r="AH8" s="18"/>
      <c r="AI8" s="18"/>
      <c r="AJ8" s="40"/>
      <c r="AK8" s="17"/>
      <c r="AL8" s="17"/>
      <c r="AM8" s="18"/>
      <c r="AN8" s="18"/>
      <c r="AO8" s="18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customFormat="false" ht="13.2" hidden="false" customHeight="false" outlineLevel="0" collapsed="false">
      <c r="A9" s="10" t="s">
        <v>33</v>
      </c>
      <c r="B9" s="13" t="n">
        <v>-20108690</v>
      </c>
      <c r="C9" s="13" t="n">
        <v>-22748990</v>
      </c>
      <c r="D9" s="13" t="n">
        <v>-22701479</v>
      </c>
      <c r="E9" s="13"/>
      <c r="F9" s="20" t="n">
        <v>-23339345</v>
      </c>
      <c r="G9" s="20" t="n">
        <v>-23136158</v>
      </c>
      <c r="H9" s="18" t="n">
        <v>-24162036</v>
      </c>
      <c r="I9" s="18" t="n">
        <v>-24380131</v>
      </c>
      <c r="J9" s="18" t="n">
        <v>-24654869</v>
      </c>
      <c r="K9" s="18" t="n">
        <v>-24654870</v>
      </c>
      <c r="L9" s="18" t="n">
        <v>-24693769</v>
      </c>
      <c r="M9" s="18" t="n">
        <v>-25250287</v>
      </c>
      <c r="N9" s="22" t="n">
        <v>-25520288</v>
      </c>
      <c r="O9" s="18" t="n">
        <v>-25102932</v>
      </c>
      <c r="P9" s="18" t="n">
        <v>-25594202</v>
      </c>
      <c r="Q9" s="18"/>
      <c r="R9" s="17" t="n">
        <v>-25722332</v>
      </c>
      <c r="S9" s="17" t="n">
        <v>-25877902</v>
      </c>
      <c r="T9" s="18"/>
      <c r="U9" s="18" t="n">
        <v>-28580035</v>
      </c>
      <c r="V9" s="18" t="n">
        <v>-30163206</v>
      </c>
      <c r="W9" s="18"/>
      <c r="X9" s="18" t="n">
        <v>-29681197</v>
      </c>
      <c r="Y9" s="18" t="n">
        <v>-31302469</v>
      </c>
      <c r="Z9" s="18"/>
      <c r="AA9" s="18" t="n">
        <v>-31816759</v>
      </c>
      <c r="AB9" s="22" t="n">
        <v>-31676029</v>
      </c>
      <c r="AC9" s="18"/>
      <c r="AD9" s="17" t="n">
        <v>-31837529</v>
      </c>
      <c r="AE9" s="17" t="n">
        <v>-32035019</v>
      </c>
      <c r="AF9" s="17"/>
      <c r="AG9" s="18" t="n">
        <v>-36570554</v>
      </c>
      <c r="AH9" s="18" t="n">
        <v>-38622329</v>
      </c>
      <c r="AI9" s="18"/>
      <c r="AJ9" s="40" t="n">
        <v>-36592649</v>
      </c>
      <c r="AK9" s="17" t="n">
        <v>-39594529</v>
      </c>
      <c r="AL9" s="17"/>
      <c r="AM9" s="18" t="n">
        <v>-40742476</v>
      </c>
      <c r="AN9" s="18" t="n">
        <v>-41742476</v>
      </c>
      <c r="AO9" s="18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</row>
    <row r="10" customFormat="false" ht="13.2" hidden="false" customHeight="false" outlineLevel="0" collapsed="false">
      <c r="A10" s="10"/>
      <c r="B10" s="13"/>
      <c r="C10" s="13"/>
      <c r="D10" s="13"/>
      <c r="E10" s="13"/>
      <c r="F10" s="20"/>
      <c r="G10" s="20"/>
      <c r="H10" s="18"/>
      <c r="I10" s="18"/>
      <c r="J10" s="18"/>
      <c r="K10" s="18"/>
      <c r="L10" s="18"/>
      <c r="M10" s="18"/>
      <c r="N10" s="22"/>
      <c r="O10" s="18"/>
      <c r="P10" s="18"/>
      <c r="Q10" s="18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22"/>
      <c r="AC10" s="18"/>
      <c r="AD10" s="17"/>
      <c r="AE10" s="17"/>
      <c r="AF10" s="17"/>
      <c r="AG10" s="18"/>
      <c r="AH10" s="18"/>
      <c r="AI10" s="18"/>
      <c r="AJ10" s="40"/>
      <c r="AK10" s="17"/>
      <c r="AL10" s="17"/>
      <c r="AM10" s="18"/>
      <c r="AN10" s="18"/>
      <c r="AO10" s="18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</row>
    <row r="11" customFormat="false" ht="13.2" hidden="false" customHeight="false" outlineLevel="0" collapsed="false">
      <c r="A11" s="10" t="s">
        <v>34</v>
      </c>
      <c r="B11" s="13" t="n">
        <v>-398120</v>
      </c>
      <c r="C11" s="13" t="n">
        <v>-437932</v>
      </c>
      <c r="D11" s="13" t="n">
        <v>-4711981</v>
      </c>
      <c r="E11" s="13"/>
      <c r="F11" s="20" t="n">
        <v>-5402691</v>
      </c>
      <c r="G11" s="20" t="n">
        <v>-5650674</v>
      </c>
      <c r="H11" s="18" t="n">
        <v>-6034278</v>
      </c>
      <c r="I11" s="18" t="n">
        <v>-6344137</v>
      </c>
      <c r="J11" s="18" t="n">
        <v>-6944746</v>
      </c>
      <c r="K11" s="18" t="n">
        <v>-6815214</v>
      </c>
      <c r="L11" s="18" t="n">
        <v>-6354679</v>
      </c>
      <c r="M11" s="18" t="n">
        <v>-6834908</v>
      </c>
      <c r="N11" s="22" t="n">
        <v>-6834908</v>
      </c>
      <c r="O11" s="18" t="n">
        <v>-6297039</v>
      </c>
      <c r="P11" s="18" t="n">
        <v>-6549722</v>
      </c>
      <c r="Q11" s="18"/>
      <c r="R11" s="17" t="n">
        <v>-5922290</v>
      </c>
      <c r="S11" s="17" t="n">
        <v>-6259278</v>
      </c>
      <c r="T11" s="18"/>
      <c r="U11" s="18" t="n">
        <v>-5739919</v>
      </c>
      <c r="V11" s="18" t="n">
        <v>-6362067</v>
      </c>
      <c r="W11" s="18"/>
      <c r="X11" s="18" t="n">
        <v>-6255572</v>
      </c>
      <c r="Y11" s="18" t="n">
        <v>-6618468</v>
      </c>
      <c r="Z11" s="18"/>
      <c r="AA11" s="18" t="n">
        <v>-6169645</v>
      </c>
      <c r="AB11" s="22" t="n">
        <v>-6778233</v>
      </c>
      <c r="AC11" s="18"/>
      <c r="AD11" s="17" t="n">
        <v>-6181798</v>
      </c>
      <c r="AE11" s="17" t="n">
        <v>-6821356</v>
      </c>
      <c r="AF11" s="17"/>
      <c r="AG11" s="18" t="n">
        <v>-8652710</v>
      </c>
      <c r="AH11" s="18" t="n">
        <v>-10394611</v>
      </c>
      <c r="AI11" s="18"/>
      <c r="AJ11" s="40" t="n">
        <v>-9929786</v>
      </c>
      <c r="AK11" s="17" t="n">
        <v>-11932478</v>
      </c>
      <c r="AL11" s="17"/>
      <c r="AM11" s="18" t="n">
        <v>-11756943</v>
      </c>
      <c r="AN11" s="18" t="n">
        <v>-11756943</v>
      </c>
      <c r="AO11" s="18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13.2" hidden="false" customHeight="false" outlineLevel="0" collapsed="false">
      <c r="A12" s="10"/>
      <c r="B12" s="13"/>
      <c r="C12" s="13"/>
      <c r="D12" s="13"/>
      <c r="E12" s="13"/>
      <c r="F12" s="20"/>
      <c r="G12" s="20"/>
      <c r="H12" s="18"/>
      <c r="I12" s="18"/>
      <c r="J12" s="18"/>
      <c r="K12" s="18"/>
      <c r="L12" s="18"/>
      <c r="M12" s="18"/>
      <c r="N12" s="22"/>
      <c r="O12" s="18"/>
      <c r="P12" s="18"/>
      <c r="Q12" s="18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22"/>
      <c r="AC12" s="18"/>
      <c r="AD12" s="17"/>
      <c r="AE12" s="17"/>
      <c r="AF12" s="17"/>
      <c r="AG12" s="18"/>
      <c r="AH12" s="18"/>
      <c r="AI12" s="18"/>
      <c r="AJ12" s="40"/>
      <c r="AK12" s="17"/>
      <c r="AL12" s="17"/>
      <c r="AM12" s="18"/>
      <c r="AN12" s="18"/>
      <c r="AO12" s="18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</row>
    <row r="13" customFormat="false" ht="13.2" hidden="false" customHeight="false" outlineLevel="0" collapsed="false">
      <c r="A13" s="10" t="s">
        <v>35</v>
      </c>
      <c r="B13" s="13" t="n">
        <v>-23580154</v>
      </c>
      <c r="C13" s="13" t="n">
        <v>-24024940</v>
      </c>
      <c r="D13" s="13" t="n">
        <v>-23878715</v>
      </c>
      <c r="E13" s="13"/>
      <c r="F13" s="20" t="n">
        <v>-23943882</v>
      </c>
      <c r="G13" s="20" t="n">
        <v>-23611134</v>
      </c>
      <c r="H13" s="18" t="n">
        <v>-24752799</v>
      </c>
      <c r="I13" s="18" t="n">
        <v>-24793119</v>
      </c>
      <c r="J13" s="18" t="n">
        <v>-25167859</v>
      </c>
      <c r="K13" s="18" t="n">
        <v>-25167797</v>
      </c>
      <c r="L13" s="18" t="n">
        <v>-24530012</v>
      </c>
      <c r="M13" s="18" t="n">
        <v>-24600936</v>
      </c>
      <c r="N13" s="22" t="n">
        <v>-24600936</v>
      </c>
      <c r="O13" s="18" t="n">
        <v>-25556382</v>
      </c>
      <c r="P13" s="18" t="n">
        <v>-26316992</v>
      </c>
      <c r="Q13" s="18"/>
      <c r="R13" s="17" t="n">
        <v>-26345032</v>
      </c>
      <c r="S13" s="17" t="n">
        <v>-26373471</v>
      </c>
      <c r="T13" s="18"/>
      <c r="U13" s="18" t="n">
        <v>-27240633</v>
      </c>
      <c r="V13" s="18" t="n">
        <v>-27350234</v>
      </c>
      <c r="W13" s="18"/>
      <c r="X13" s="18" t="n">
        <v>-27655884</v>
      </c>
      <c r="Y13" s="18" t="n">
        <v>-27749265</v>
      </c>
      <c r="Z13" s="18"/>
      <c r="AA13" s="18" t="n">
        <v>-27631410</v>
      </c>
      <c r="AB13" s="22" t="n">
        <v>-27630742</v>
      </c>
      <c r="AC13" s="18"/>
      <c r="AD13" s="17" t="n">
        <v>-20861225</v>
      </c>
      <c r="AE13" s="17" t="n">
        <v>-31757640</v>
      </c>
      <c r="AF13" s="17"/>
      <c r="AG13" s="18" t="n">
        <v>-56745444</v>
      </c>
      <c r="AH13" s="18" t="n">
        <v>-56471740</v>
      </c>
      <c r="AI13" s="18"/>
      <c r="AJ13" s="40" t="n">
        <v>-56326265</v>
      </c>
      <c r="AK13" s="17" t="n">
        <v>-55848113</v>
      </c>
      <c r="AL13" s="17"/>
      <c r="AM13" s="18" t="n">
        <v>-54280653</v>
      </c>
      <c r="AN13" s="18" t="n">
        <v>-54066274</v>
      </c>
      <c r="AO13" s="18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customFormat="false" ht="13.2" hidden="false" customHeight="false" outlineLevel="0" collapsed="false">
      <c r="A14" s="10"/>
      <c r="B14" s="13"/>
      <c r="C14" s="13"/>
      <c r="D14" s="13"/>
      <c r="E14" s="13"/>
      <c r="F14" s="20"/>
      <c r="G14" s="20"/>
      <c r="H14" s="18"/>
      <c r="I14" s="18"/>
      <c r="J14" s="18"/>
      <c r="K14" s="18"/>
      <c r="L14" s="18"/>
      <c r="M14" s="18"/>
      <c r="N14" s="22"/>
      <c r="O14" s="18"/>
      <c r="P14" s="18"/>
      <c r="Q14" s="18"/>
      <c r="R14" s="17"/>
      <c r="S14" s="17"/>
      <c r="T14" s="18"/>
      <c r="U14" s="18"/>
      <c r="V14" s="18"/>
      <c r="W14" s="18"/>
      <c r="X14" s="18"/>
      <c r="Y14" s="18"/>
      <c r="Z14" s="18"/>
      <c r="AA14" s="18"/>
      <c r="AB14" s="22"/>
      <c r="AC14" s="18"/>
      <c r="AD14" s="17"/>
      <c r="AE14" s="17"/>
      <c r="AF14" s="17"/>
      <c r="AG14" s="18"/>
      <c r="AH14" s="18"/>
      <c r="AI14" s="18"/>
      <c r="AJ14" s="40"/>
      <c r="AK14" s="17"/>
      <c r="AL14" s="17"/>
      <c r="AM14" s="18"/>
      <c r="AN14" s="18"/>
      <c r="AO14" s="18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customFormat="false" ht="13.2" hidden="false" customHeight="false" outlineLevel="0" collapsed="false">
      <c r="A15" s="10" t="s">
        <v>36</v>
      </c>
      <c r="B15" s="13" t="n">
        <v>7573651</v>
      </c>
      <c r="C15" s="13" t="n">
        <v>7519268</v>
      </c>
      <c r="D15" s="13" t="n">
        <v>7949747</v>
      </c>
      <c r="E15" s="13"/>
      <c r="F15" s="20" t="n">
        <v>5107803</v>
      </c>
      <c r="G15" s="20" t="n">
        <v>5849435</v>
      </c>
      <c r="H15" s="18" t="n">
        <v>6198207</v>
      </c>
      <c r="I15" s="18" t="n">
        <v>6151892</v>
      </c>
      <c r="J15" s="18" t="n">
        <v>6552943</v>
      </c>
      <c r="K15" s="18" t="n">
        <v>6551391</v>
      </c>
      <c r="L15" s="18" t="n">
        <v>6880579</v>
      </c>
      <c r="M15" s="18" t="n">
        <v>7085970</v>
      </c>
      <c r="N15" s="22" t="n">
        <v>7079085</v>
      </c>
      <c r="O15" s="18" t="n">
        <v>7180056</v>
      </c>
      <c r="P15" s="18" t="n">
        <v>7180371</v>
      </c>
      <c r="Q15" s="18"/>
      <c r="R15" s="17" t="n">
        <v>7638125</v>
      </c>
      <c r="S15" s="17" t="n">
        <v>8567715</v>
      </c>
      <c r="T15" s="18"/>
      <c r="U15" s="18" t="n">
        <v>8354329</v>
      </c>
      <c r="V15" s="18" t="n">
        <v>8414151</v>
      </c>
      <c r="W15" s="18"/>
      <c r="X15" s="18" t="n">
        <v>7787650</v>
      </c>
      <c r="Y15" s="18" t="n">
        <v>7284865</v>
      </c>
      <c r="Z15" s="18"/>
      <c r="AA15" s="18" t="n">
        <v>7681570</v>
      </c>
      <c r="AB15" s="22" t="n">
        <v>7670536</v>
      </c>
      <c r="AC15" s="18"/>
      <c r="AD15" s="17" t="n">
        <v>8618461</v>
      </c>
      <c r="AE15" s="17" t="n">
        <v>9117157</v>
      </c>
      <c r="AF15" s="17"/>
      <c r="AG15" s="18" t="n">
        <v>10239829</v>
      </c>
      <c r="AH15" s="18" t="n">
        <v>10041174</v>
      </c>
      <c r="AI15" s="18"/>
      <c r="AJ15" s="40" t="n">
        <v>10704096</v>
      </c>
      <c r="AK15" s="17" t="n">
        <v>10589624</v>
      </c>
      <c r="AL15" s="17"/>
      <c r="AM15" s="18" t="n">
        <v>10584315</v>
      </c>
      <c r="AN15" s="18" t="n">
        <v>10623246</v>
      </c>
      <c r="AO15" s="18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customFormat="false" ht="13.2" hidden="false" customHeight="false" outlineLevel="0" collapsed="false">
      <c r="A16" s="10"/>
      <c r="B16" s="13"/>
      <c r="C16" s="13"/>
      <c r="D16" s="13"/>
      <c r="E16" s="13"/>
      <c r="F16" s="20" t="n">
        <v>1967025</v>
      </c>
      <c r="G16" s="20" t="n">
        <v>1236094</v>
      </c>
      <c r="H16" s="18" t="n">
        <v>646172</v>
      </c>
      <c r="I16" s="18" t="n">
        <v>538148</v>
      </c>
      <c r="J16" s="18" t="n">
        <v>138554</v>
      </c>
      <c r="K16" s="18" t="n">
        <v>137911</v>
      </c>
      <c r="L16" s="18" t="n">
        <v>104925</v>
      </c>
      <c r="M16" s="18" t="n">
        <v>103398</v>
      </c>
      <c r="N16" s="22" t="n">
        <v>103398</v>
      </c>
      <c r="O16" s="18" t="n">
        <v>101130</v>
      </c>
      <c r="P16" s="18" t="n">
        <v>125142</v>
      </c>
      <c r="Q16" s="18"/>
      <c r="R16" s="17" t="n">
        <v>132102</v>
      </c>
      <c r="S16" s="17" t="n">
        <v>98252</v>
      </c>
      <c r="T16" s="18"/>
      <c r="U16" s="18" t="n">
        <v>98930</v>
      </c>
      <c r="V16" s="18" t="n">
        <v>100441</v>
      </c>
      <c r="W16" s="18"/>
      <c r="X16" s="18" t="n">
        <v>105663</v>
      </c>
      <c r="Y16" s="18" t="n">
        <v>134456</v>
      </c>
      <c r="Z16" s="18"/>
      <c r="AA16" s="18" t="n">
        <v>136224</v>
      </c>
      <c r="AB16" s="22" t="n">
        <v>161928</v>
      </c>
      <c r="AC16" s="18"/>
      <c r="AD16" s="17" t="n">
        <v>165197</v>
      </c>
      <c r="AE16" s="17" t="n">
        <v>157764</v>
      </c>
      <c r="AF16" s="17"/>
      <c r="AG16" s="18" t="n">
        <v>162787</v>
      </c>
      <c r="AH16" s="18" t="n">
        <v>179464</v>
      </c>
      <c r="AI16" s="18"/>
      <c r="AJ16" s="40" t="n">
        <v>181196</v>
      </c>
      <c r="AK16" s="17" t="n">
        <v>197025</v>
      </c>
      <c r="AL16" s="17"/>
      <c r="AM16" s="18" t="n">
        <v>194167</v>
      </c>
      <c r="AN16" s="18" t="n">
        <v>194867</v>
      </c>
      <c r="AO16" s="18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customFormat="false" ht="13.2" hidden="false" customHeight="false" outlineLevel="0" collapsed="false">
      <c r="A17" s="10" t="s">
        <v>37</v>
      </c>
      <c r="B17" s="13" t="n">
        <v>12813869</v>
      </c>
      <c r="C17" s="13" t="n">
        <v>12451791</v>
      </c>
      <c r="D17" s="13" t="n">
        <v>13317031</v>
      </c>
      <c r="E17" s="13"/>
      <c r="F17" s="20" t="n">
        <v>15182435</v>
      </c>
      <c r="G17" s="20" t="n">
        <v>14595004</v>
      </c>
      <c r="H17" s="18" t="n">
        <v>13990552</v>
      </c>
      <c r="I17" s="18" t="n">
        <v>14308225</v>
      </c>
      <c r="J17" s="18" t="n">
        <v>13352903</v>
      </c>
      <c r="K17" s="18" t="n">
        <v>13352903</v>
      </c>
      <c r="L17" s="18" t="n">
        <v>12760783</v>
      </c>
      <c r="M17" s="18" t="n">
        <v>15829542</v>
      </c>
      <c r="N17" s="22" t="n">
        <v>15365822</v>
      </c>
      <c r="O17" s="18" t="n">
        <v>14334428</v>
      </c>
      <c r="P17" s="18" t="n">
        <v>19253333</v>
      </c>
      <c r="Q17" s="18"/>
      <c r="R17" s="17" t="n">
        <v>18565439</v>
      </c>
      <c r="S17" s="17" t="n">
        <v>22931673</v>
      </c>
      <c r="T17" s="18"/>
      <c r="U17" s="18" t="n">
        <v>21348795</v>
      </c>
      <c r="V17" s="18" t="n">
        <v>23530946</v>
      </c>
      <c r="W17" s="18"/>
      <c r="X17" s="18" t="n">
        <v>22706974</v>
      </c>
      <c r="Y17" s="18" t="n">
        <v>25681764</v>
      </c>
      <c r="Z17" s="18"/>
      <c r="AA17" s="18" t="n">
        <v>22613855</v>
      </c>
      <c r="AB17" s="22" t="n">
        <v>25769389</v>
      </c>
      <c r="AC17" s="18"/>
      <c r="AD17" s="17" t="n">
        <v>23635589</v>
      </c>
      <c r="AE17" s="17" t="n">
        <v>26918595</v>
      </c>
      <c r="AF17" s="17"/>
      <c r="AG17" s="18" t="n">
        <v>24855052</v>
      </c>
      <c r="AH17" s="18" t="n">
        <v>27256062</v>
      </c>
      <c r="AI17" s="18"/>
      <c r="AJ17" s="40" t="n">
        <v>29882998</v>
      </c>
      <c r="AK17" s="17" t="n">
        <v>32438518</v>
      </c>
      <c r="AL17" s="17"/>
      <c r="AM17" s="18" t="n">
        <v>26555371</v>
      </c>
      <c r="AN17" s="18" t="n">
        <v>26663647</v>
      </c>
      <c r="AO17" s="18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customFormat="false" ht="13.2" hidden="false" customHeight="false" outlineLevel="0" collapsed="false">
      <c r="A18" s="10"/>
      <c r="B18" s="13"/>
      <c r="C18" s="13"/>
      <c r="D18" s="13"/>
      <c r="E18" s="13"/>
      <c r="F18" s="20"/>
      <c r="G18" s="20"/>
      <c r="H18" s="18"/>
      <c r="I18" s="18"/>
      <c r="J18" s="18" t="s">
        <v>72</v>
      </c>
      <c r="K18" s="18"/>
      <c r="L18" s="18"/>
      <c r="M18" s="18" t="s">
        <v>92</v>
      </c>
      <c r="N18" s="22"/>
      <c r="O18" s="18"/>
      <c r="P18" s="18"/>
      <c r="Q18" s="18"/>
      <c r="R18" s="17"/>
      <c r="S18" s="17"/>
      <c r="T18" s="18"/>
      <c r="U18" s="18"/>
      <c r="V18" s="18"/>
      <c r="W18" s="18"/>
      <c r="X18" s="18"/>
      <c r="Y18" s="18"/>
      <c r="Z18" s="18"/>
      <c r="AA18" s="18"/>
      <c r="AB18" s="22"/>
      <c r="AC18" s="18"/>
      <c r="AD18" s="17"/>
      <c r="AE18" s="17"/>
      <c r="AF18" s="17"/>
      <c r="AG18" s="18"/>
      <c r="AH18" s="18"/>
      <c r="AI18" s="18"/>
      <c r="AJ18" s="40"/>
      <c r="AK18" s="17"/>
      <c r="AL18" s="17"/>
      <c r="AM18" s="18"/>
      <c r="AN18" s="18"/>
      <c r="AO18" s="18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customFormat="false" ht="13.2" hidden="false" customHeight="false" outlineLevel="0" collapsed="false">
      <c r="A19" s="10" t="s">
        <v>38</v>
      </c>
      <c r="B19" s="13"/>
      <c r="C19" s="13" t="n">
        <v>73151643</v>
      </c>
      <c r="D19" s="13" t="n">
        <v>73151643</v>
      </c>
      <c r="E19" s="13"/>
      <c r="F19" s="20" t="n">
        <v>59541496</v>
      </c>
      <c r="G19" s="20" t="n">
        <v>64239528</v>
      </c>
      <c r="H19" s="18" t="n">
        <v>74154744</v>
      </c>
      <c r="I19" s="18"/>
      <c r="J19" s="18" t="n">
        <v>70111274</v>
      </c>
      <c r="K19" s="18"/>
      <c r="L19" s="18" t="n">
        <v>70592512</v>
      </c>
      <c r="M19" s="18" t="n">
        <v>70592512</v>
      </c>
      <c r="N19" s="22"/>
      <c r="O19" s="18" t="n">
        <v>74896876</v>
      </c>
      <c r="P19" s="18" t="n">
        <v>74896876</v>
      </c>
      <c r="Q19" s="18"/>
      <c r="R19" s="17" t="n">
        <v>71726894</v>
      </c>
      <c r="S19" s="17" t="n">
        <v>71726894</v>
      </c>
      <c r="T19" s="18" t="n">
        <v>87698374</v>
      </c>
      <c r="U19" s="18" t="n">
        <v>81296392</v>
      </c>
      <c r="V19" s="18" t="n">
        <v>81296392</v>
      </c>
      <c r="W19" s="18"/>
      <c r="X19" s="18" t="n">
        <v>89242278</v>
      </c>
      <c r="Y19" s="18" t="n">
        <v>86740158</v>
      </c>
      <c r="Z19" s="18"/>
      <c r="AA19" s="18" t="n">
        <v>89166252</v>
      </c>
      <c r="AB19" s="22" t="n">
        <v>89166252</v>
      </c>
      <c r="AC19" s="18"/>
      <c r="AD19" s="17" t="n">
        <v>101918172</v>
      </c>
      <c r="AE19" s="17" t="n">
        <v>101918172</v>
      </c>
      <c r="AF19" s="17"/>
      <c r="AG19" s="18" t="n">
        <v>104030536</v>
      </c>
      <c r="AH19" s="18" t="n">
        <v>104030536</v>
      </c>
      <c r="AI19" s="18"/>
      <c r="AJ19" s="40" t="n">
        <v>109919738</v>
      </c>
      <c r="AK19" s="17" t="n">
        <v>109919738</v>
      </c>
      <c r="AL19" s="17"/>
      <c r="AM19" s="18" t="n">
        <v>123848137</v>
      </c>
      <c r="AN19" s="18" t="n">
        <v>123848137</v>
      </c>
      <c r="AO19" s="18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customFormat="false" ht="13.2" hidden="false" customHeight="false" outlineLevel="0" collapsed="false">
      <c r="A20" s="10"/>
      <c r="B20" s="13"/>
      <c r="C20" s="13"/>
      <c r="D20" s="13"/>
      <c r="E20" s="13"/>
      <c r="F20" s="20"/>
      <c r="G20" s="20"/>
      <c r="H20" s="18"/>
      <c r="I20" s="18"/>
      <c r="J20" s="18"/>
      <c r="K20" s="18"/>
      <c r="L20" s="18"/>
      <c r="M20" s="18"/>
      <c r="N20" s="22"/>
      <c r="O20" s="18"/>
      <c r="P20" s="18"/>
      <c r="Q20" s="18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22"/>
      <c r="AC20" s="18"/>
      <c r="AD20" s="17"/>
      <c r="AE20" s="17"/>
      <c r="AF20" s="17"/>
      <c r="AG20" s="18"/>
      <c r="AH20" s="18"/>
      <c r="AI20" s="18"/>
      <c r="AJ20" s="40"/>
      <c r="AK20" s="17"/>
      <c r="AL20" s="17"/>
      <c r="AM20" s="18"/>
      <c r="AN20" s="18"/>
      <c r="AO20" s="18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customFormat="false" ht="13.2" hidden="false" customHeight="false" outlineLevel="0" collapsed="false">
      <c r="A21" s="10" t="s">
        <v>40</v>
      </c>
      <c r="B21" s="13"/>
      <c r="C21" s="13" t="n">
        <v>6730309</v>
      </c>
      <c r="D21" s="13" t="n">
        <v>7087142</v>
      </c>
      <c r="E21" s="13" t="s">
        <v>41</v>
      </c>
      <c r="F21" s="20" t="n">
        <v>6732785</v>
      </c>
      <c r="G21" s="20" t="n">
        <v>6623305</v>
      </c>
      <c r="H21" s="18" t="n">
        <v>6394478</v>
      </c>
      <c r="I21" s="18" t="n">
        <v>13454925</v>
      </c>
      <c r="J21" s="18" t="n">
        <v>13653396</v>
      </c>
      <c r="K21" s="18" t="n">
        <v>13967759</v>
      </c>
      <c r="L21" s="18" t="n">
        <v>13379716</v>
      </c>
      <c r="M21" s="18" t="n">
        <v>13379716</v>
      </c>
      <c r="N21" s="22" t="n">
        <v>14379036</v>
      </c>
      <c r="O21" s="18" t="n">
        <v>13625574</v>
      </c>
      <c r="P21" s="18" t="n">
        <v>13625574</v>
      </c>
      <c r="Q21" s="18" t="n">
        <v>14959451</v>
      </c>
      <c r="R21" s="17" t="n">
        <v>14313202</v>
      </c>
      <c r="S21" s="17" t="n">
        <v>14313202</v>
      </c>
      <c r="T21" s="18" t="n">
        <v>14926164</v>
      </c>
      <c r="U21" s="18" t="n">
        <v>14418674</v>
      </c>
      <c r="V21" s="18" t="n">
        <v>14418674</v>
      </c>
      <c r="W21" s="18" t="n">
        <v>15014899</v>
      </c>
      <c r="X21" s="18" t="n">
        <v>14780666</v>
      </c>
      <c r="Y21" s="18" t="n">
        <v>14780666</v>
      </c>
      <c r="Z21" s="18" t="n">
        <v>14989527</v>
      </c>
      <c r="AA21" s="18" t="n">
        <v>14479883</v>
      </c>
      <c r="AB21" s="22" t="n">
        <v>14479883</v>
      </c>
      <c r="AC21" s="18" t="n">
        <v>15737464</v>
      </c>
      <c r="AD21" s="17" t="n">
        <v>15202390</v>
      </c>
      <c r="AE21" s="17" t="n">
        <v>15202390</v>
      </c>
      <c r="AF21" s="17" t="n">
        <v>16117307</v>
      </c>
      <c r="AG21" s="18" t="n">
        <v>15421039</v>
      </c>
      <c r="AH21" s="18" t="n">
        <v>15421039</v>
      </c>
      <c r="AI21" s="18" t="n">
        <v>19057108</v>
      </c>
      <c r="AJ21" s="40" t="n">
        <v>18409166</v>
      </c>
      <c r="AK21" s="17" t="n">
        <v>18409166</v>
      </c>
      <c r="AL21" s="17" t="n">
        <v>20363518</v>
      </c>
      <c r="AM21" s="18" t="n">
        <v>19109125</v>
      </c>
      <c r="AN21" s="18" t="n">
        <v>19109125</v>
      </c>
      <c r="AO21" s="18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customFormat="false" ht="13.2" hidden="false" customHeight="false" outlineLevel="0" collapsed="false">
      <c r="A22" s="10"/>
      <c r="B22" s="13"/>
      <c r="C22" s="13"/>
      <c r="D22" s="13"/>
      <c r="E22" s="13"/>
      <c r="F22" s="20"/>
      <c r="G22" s="20"/>
      <c r="H22" s="18"/>
      <c r="I22" s="18"/>
      <c r="J22" s="18"/>
      <c r="K22" s="18"/>
      <c r="L22" s="18"/>
      <c r="M22" s="18"/>
      <c r="N22" s="22"/>
      <c r="O22" s="18"/>
      <c r="P22" s="18"/>
      <c r="Q22" s="18"/>
      <c r="R22" s="17"/>
      <c r="S22" s="17"/>
      <c r="T22" s="18"/>
      <c r="U22" s="18"/>
      <c r="V22" s="18"/>
      <c r="W22" s="18"/>
      <c r="X22" s="18"/>
      <c r="Y22" s="18"/>
      <c r="Z22" s="18"/>
      <c r="AA22" s="18"/>
      <c r="AB22" s="22" t="n">
        <v>-44746</v>
      </c>
      <c r="AC22" s="18"/>
      <c r="AD22" s="17"/>
      <c r="AE22" s="17"/>
      <c r="AF22" s="17"/>
      <c r="AG22" s="18"/>
      <c r="AH22" s="18"/>
      <c r="AI22" s="18"/>
      <c r="AJ22" s="40"/>
      <c r="AK22" s="17"/>
      <c r="AL22" s="17"/>
      <c r="AM22" s="18"/>
      <c r="AN22" s="18"/>
      <c r="AO22" s="18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customFormat="false" ht="13.2" hidden="false" customHeight="false" outlineLevel="0" collapsed="false">
      <c r="A23" s="10" t="s">
        <v>42</v>
      </c>
      <c r="B23" s="13"/>
      <c r="C23" s="13" t="n">
        <v>1406250</v>
      </c>
      <c r="D23" s="13" t="n">
        <v>2582773</v>
      </c>
      <c r="E23" s="13" t="s">
        <v>41</v>
      </c>
      <c r="F23" s="20" t="n">
        <v>1406250</v>
      </c>
      <c r="G23" s="20" t="n">
        <v>2000000</v>
      </c>
      <c r="H23" s="18" t="n">
        <v>2616735</v>
      </c>
      <c r="I23" s="18" t="n">
        <v>2402995</v>
      </c>
      <c r="J23" s="18" t="n">
        <v>2282845</v>
      </c>
      <c r="K23" s="18" t="n">
        <v>3249348</v>
      </c>
      <c r="L23" s="18" t="n">
        <v>71141240</v>
      </c>
      <c r="M23" s="18" t="n">
        <v>71141240</v>
      </c>
      <c r="N23" s="22" t="n">
        <v>2740031</v>
      </c>
      <c r="O23" s="18" t="n">
        <v>2603029</v>
      </c>
      <c r="P23" s="18" t="n">
        <v>2603029</v>
      </c>
      <c r="Q23" s="18" t="n">
        <v>3681432</v>
      </c>
      <c r="R23" s="17" t="n">
        <v>3260162</v>
      </c>
      <c r="S23" s="17" t="n">
        <v>3260162</v>
      </c>
      <c r="T23" s="18" t="n">
        <v>3331304</v>
      </c>
      <c r="U23" s="18" t="n">
        <v>2831608</v>
      </c>
      <c r="V23" s="18" t="n">
        <v>2831608</v>
      </c>
      <c r="W23" s="18" t="n">
        <v>4175155</v>
      </c>
      <c r="X23" s="18" t="n">
        <v>3340124</v>
      </c>
      <c r="Y23" s="18" t="n">
        <v>3340124</v>
      </c>
      <c r="Z23" s="18" t="n">
        <v>3774996</v>
      </c>
      <c r="AA23" s="18" t="n">
        <v>3208746</v>
      </c>
      <c r="AB23" s="22" t="n">
        <v>3208746</v>
      </c>
      <c r="AC23" s="18" t="n">
        <v>3371241</v>
      </c>
      <c r="AD23" s="17" t="n">
        <v>2966692</v>
      </c>
      <c r="AE23" s="17" t="n">
        <v>2966692</v>
      </c>
      <c r="AF23" s="17" t="n">
        <v>4221068</v>
      </c>
      <c r="AG23" s="18" t="n">
        <v>3841171</v>
      </c>
      <c r="AH23" s="18" t="n">
        <v>3841171</v>
      </c>
      <c r="AI23" s="18" t="n">
        <v>4487836</v>
      </c>
      <c r="AJ23" s="40" t="n">
        <v>3814660</v>
      </c>
      <c r="AK23" s="17" t="n">
        <v>3814660</v>
      </c>
      <c r="AL23" s="17" t="n">
        <v>5070101</v>
      </c>
      <c r="AM23" s="18" t="n">
        <v>4309585</v>
      </c>
      <c r="AN23" s="18" t="n">
        <v>4309585</v>
      </c>
      <c r="AO23" s="18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customFormat="false" ht="13.2" hidden="false" customHeight="false" outlineLevel="0" collapsed="false">
      <c r="A24" s="10" t="s">
        <v>43</v>
      </c>
      <c r="B24" s="13"/>
      <c r="C24" s="13"/>
      <c r="D24" s="13"/>
      <c r="E24" s="13"/>
      <c r="F24" s="20"/>
      <c r="G24" s="20"/>
      <c r="H24" s="18"/>
      <c r="I24" s="18"/>
      <c r="J24" s="18"/>
      <c r="K24" s="18"/>
      <c r="L24" s="18" t="n">
        <v>3086880</v>
      </c>
      <c r="M24" s="18"/>
      <c r="N24" s="22"/>
      <c r="O24" s="18"/>
      <c r="P24" s="18"/>
      <c r="Q24" s="18"/>
      <c r="R24" s="17"/>
      <c r="S24" s="17"/>
      <c r="T24" s="18"/>
      <c r="U24" s="18"/>
      <c r="V24" s="18"/>
      <c r="W24" s="18"/>
      <c r="X24" s="18"/>
      <c r="Y24" s="18"/>
      <c r="Z24" s="18"/>
      <c r="AA24" s="18"/>
      <c r="AB24" s="22"/>
      <c r="AC24" s="18"/>
      <c r="AD24" s="17"/>
      <c r="AE24" s="17"/>
      <c r="AF24" s="17"/>
      <c r="AG24" s="18"/>
      <c r="AH24" s="18"/>
      <c r="AI24" s="18"/>
      <c r="AJ24" s="40"/>
      <c r="AK24" s="17"/>
      <c r="AL24" s="17"/>
      <c r="AM24" s="18"/>
      <c r="AN24" s="18"/>
      <c r="AO24" s="18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customFormat="false" ht="13.2" hidden="false" customHeight="false" outlineLevel="0" collapsed="false">
      <c r="A25" s="10"/>
      <c r="B25" s="13"/>
      <c r="C25" s="13"/>
      <c r="D25" s="13"/>
      <c r="E25" s="13"/>
      <c r="F25" s="20"/>
      <c r="G25" s="20"/>
      <c r="H25" s="18"/>
      <c r="I25" s="18"/>
      <c r="J25" s="18"/>
      <c r="K25" s="18"/>
      <c r="L25" s="18"/>
      <c r="M25" s="18"/>
      <c r="N25" s="22"/>
      <c r="O25" s="18"/>
      <c r="P25" s="18"/>
      <c r="Q25" s="18"/>
      <c r="R25" s="17"/>
      <c r="S25" s="17"/>
      <c r="T25" s="18"/>
      <c r="U25" s="18"/>
      <c r="V25" s="18"/>
      <c r="W25" s="18"/>
      <c r="X25" s="18"/>
      <c r="Y25" s="18"/>
      <c r="Z25" s="18"/>
      <c r="AA25" s="18"/>
      <c r="AB25" s="22"/>
      <c r="AC25" s="18"/>
      <c r="AD25" s="17"/>
      <c r="AE25" s="17"/>
      <c r="AF25" s="17"/>
      <c r="AG25" s="18"/>
      <c r="AH25" s="18"/>
      <c r="AI25" s="18"/>
      <c r="AJ25" s="40"/>
      <c r="AK25" s="17"/>
      <c r="AL25" s="17"/>
      <c r="AM25" s="18" t="n">
        <v>-21320</v>
      </c>
      <c r="AN25" s="18" t="n">
        <v>-21320</v>
      </c>
      <c r="AO25" s="18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customFormat="false" ht="13.2" hidden="false" customHeight="false" outlineLevel="0" collapsed="false">
      <c r="A26" s="10" t="s">
        <v>44</v>
      </c>
      <c r="B26" s="13"/>
      <c r="C26" s="13"/>
      <c r="D26" s="13"/>
      <c r="E26" s="13"/>
      <c r="F26" s="20" t="n">
        <v>-14695</v>
      </c>
      <c r="G26" s="20" t="n">
        <v>-14695</v>
      </c>
      <c r="H26" s="18" t="n">
        <v>-14695</v>
      </c>
      <c r="I26" s="18" t="n">
        <v>-14675</v>
      </c>
      <c r="J26" s="18" t="n">
        <v>-14675</v>
      </c>
      <c r="K26" s="18" t="n">
        <v>-14675</v>
      </c>
      <c r="L26" s="18" t="n">
        <v>-14675</v>
      </c>
      <c r="M26" s="18" t="n">
        <v>-14675</v>
      </c>
      <c r="N26" s="22" t="n">
        <v>-14675</v>
      </c>
      <c r="O26" s="18" t="n">
        <v>-14675</v>
      </c>
      <c r="P26" s="18" t="n">
        <v>-14675</v>
      </c>
      <c r="Q26" s="18"/>
      <c r="R26" s="17" t="n">
        <v>-14675</v>
      </c>
      <c r="S26" s="17" t="n">
        <v>-14675</v>
      </c>
      <c r="T26" s="18"/>
      <c r="U26" s="18" t="n">
        <v>-15205</v>
      </c>
      <c r="V26" s="18" t="n">
        <v>-15205</v>
      </c>
      <c r="W26" s="18"/>
      <c r="X26" s="18" t="n">
        <v>-15205</v>
      </c>
      <c r="Y26" s="18" t="n">
        <v>-15205</v>
      </c>
      <c r="Z26" s="18"/>
      <c r="AA26" s="18" t="n">
        <v>-15205</v>
      </c>
      <c r="AB26" s="22" t="n">
        <v>-15205</v>
      </c>
      <c r="AC26" s="18"/>
      <c r="AD26" s="17" t="n">
        <v>-15205</v>
      </c>
      <c r="AE26" s="17" t="n">
        <v>-15205</v>
      </c>
      <c r="AF26" s="17"/>
      <c r="AG26" s="18" t="n">
        <v>-21320</v>
      </c>
      <c r="AH26" s="18" t="n">
        <v>-21320</v>
      </c>
      <c r="AI26" s="18"/>
      <c r="AJ26" s="40" t="n">
        <v>-21320</v>
      </c>
      <c r="AK26" s="17" t="n">
        <v>-21320</v>
      </c>
      <c r="AL26" s="17"/>
      <c r="AM26" s="18"/>
      <c r="AN26" s="18"/>
      <c r="AO26" s="18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customFormat="false" ht="13.2" hidden="false" customHeight="false" outlineLevel="0" collapsed="false">
      <c r="A27" s="10" t="s">
        <v>45</v>
      </c>
      <c r="B27" s="13"/>
      <c r="C27" s="13"/>
      <c r="D27" s="13"/>
      <c r="E27" s="13"/>
      <c r="F27" s="20"/>
      <c r="G27" s="20"/>
      <c r="H27" s="18"/>
      <c r="I27" s="18"/>
      <c r="J27" s="18"/>
      <c r="K27" s="18"/>
      <c r="L27" s="18"/>
      <c r="M27" s="18"/>
      <c r="N27" s="22"/>
      <c r="O27" s="18"/>
      <c r="P27" s="18"/>
      <c r="Q27" s="18"/>
      <c r="R27" s="17"/>
      <c r="S27" s="17" t="n">
        <v>-998767</v>
      </c>
      <c r="T27" s="18"/>
      <c r="U27" s="18"/>
      <c r="V27" s="18"/>
      <c r="W27" s="18"/>
      <c r="X27" s="18"/>
      <c r="Y27" s="18"/>
      <c r="Z27" s="18"/>
      <c r="AA27" s="18"/>
      <c r="AB27" s="22"/>
      <c r="AC27" s="18"/>
      <c r="AD27" s="17"/>
      <c r="AE27" s="17"/>
      <c r="AF27" s="17"/>
      <c r="AG27" s="18"/>
      <c r="AH27" s="18"/>
      <c r="AI27" s="18"/>
      <c r="AJ27" s="40"/>
      <c r="AK27" s="17"/>
      <c r="AL27" s="17"/>
      <c r="AM27" s="18"/>
      <c r="AN27" s="18"/>
      <c r="AO27" s="18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customFormat="false" ht="13.2" hidden="false" customHeight="false" outlineLevel="0" collapsed="false">
      <c r="A28" s="10" t="s">
        <v>46</v>
      </c>
      <c r="B28" s="13"/>
      <c r="C28" s="13"/>
      <c r="D28" s="13"/>
      <c r="E28" s="13"/>
      <c r="F28" s="20"/>
      <c r="G28" s="20"/>
      <c r="H28" s="18"/>
      <c r="I28" s="18"/>
      <c r="J28" s="18"/>
      <c r="K28" s="18"/>
      <c r="L28" s="18"/>
      <c r="M28" s="18"/>
      <c r="N28" s="22"/>
      <c r="O28" s="18"/>
      <c r="P28" s="18"/>
      <c r="Q28" s="18"/>
      <c r="R28" s="17"/>
      <c r="S28" s="17"/>
      <c r="T28" s="18"/>
      <c r="U28" s="18"/>
      <c r="V28" s="18" t="n">
        <v>-10000000</v>
      </c>
      <c r="W28" s="18"/>
      <c r="X28" s="18" t="n">
        <v>-1500000</v>
      </c>
      <c r="Y28" s="18" t="n">
        <v>-1500000</v>
      </c>
      <c r="Z28" s="18"/>
      <c r="AA28" s="18"/>
      <c r="AB28" s="22" t="n">
        <v>-100000</v>
      </c>
      <c r="AC28" s="18"/>
      <c r="AD28" s="17"/>
      <c r="AE28" s="17"/>
      <c r="AF28" s="17"/>
      <c r="AG28" s="18" t="n">
        <v>-18574845</v>
      </c>
      <c r="AH28" s="18" t="n">
        <v>-18574845</v>
      </c>
      <c r="AI28" s="18"/>
      <c r="AJ28" s="40" t="n">
        <v>-4500000</v>
      </c>
      <c r="AK28" s="17" t="n">
        <v>-4500000</v>
      </c>
      <c r="AL28" s="17"/>
      <c r="AM28" s="18" t="n">
        <v>-2000000</v>
      </c>
      <c r="AN28" s="18" t="n">
        <v>-2000000</v>
      </c>
      <c r="AO28" s="18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customFormat="false" ht="13.2" hidden="false" customHeight="false" outlineLevel="0" collapsed="false">
      <c r="A29" s="10"/>
      <c r="B29" s="13"/>
      <c r="C29" s="13"/>
      <c r="D29" s="13"/>
      <c r="E29" s="13"/>
      <c r="F29" s="20"/>
      <c r="G29" s="20"/>
      <c r="H29" s="18"/>
      <c r="I29" s="18"/>
      <c r="J29" s="18"/>
      <c r="K29" s="18"/>
      <c r="L29" s="18"/>
      <c r="M29" s="18"/>
      <c r="N29" s="22"/>
      <c r="O29" s="18"/>
      <c r="P29" s="18"/>
      <c r="Q29" s="18"/>
      <c r="R29" s="17"/>
      <c r="S29" s="17"/>
      <c r="T29" s="18"/>
      <c r="U29" s="18"/>
      <c r="V29" s="18"/>
      <c r="W29" s="18"/>
      <c r="X29" s="18"/>
      <c r="Y29" s="18"/>
      <c r="Z29" s="18"/>
      <c r="AA29" s="18"/>
      <c r="AB29" s="22"/>
      <c r="AC29" s="18"/>
      <c r="AD29" s="17"/>
      <c r="AE29" s="17"/>
      <c r="AF29" s="17"/>
      <c r="AG29" s="18"/>
      <c r="AH29" s="18"/>
      <c r="AI29" s="18"/>
      <c r="AJ29" s="40"/>
      <c r="AK29" s="17"/>
      <c r="AL29" s="17"/>
      <c r="AM29" s="18"/>
      <c r="AN29" s="18"/>
      <c r="AO29" s="18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customFormat="false" ht="13.2" hidden="false" customHeight="false" outlineLevel="0" collapsed="false">
      <c r="A30" s="10" t="s">
        <v>47</v>
      </c>
      <c r="B30" s="13" t="n">
        <f aca="false">SUM(B5:B26)</f>
        <v>568795268</v>
      </c>
      <c r="C30" s="13" t="n">
        <f aca="false">SUM(C5:C26)</f>
        <v>671998139</v>
      </c>
      <c r="D30" s="18" t="n">
        <f aca="false">SUM(D5:D26)</f>
        <v>668203970</v>
      </c>
      <c r="E30" s="2"/>
      <c r="F30" s="21" t="n">
        <f aca="false">SUM(F5:F27)</f>
        <v>654960175</v>
      </c>
      <c r="G30" s="21" t="n">
        <f aca="false">SUM(G5:G27)</f>
        <v>659279669</v>
      </c>
      <c r="H30" s="18" t="n">
        <f aca="false">SUM(H5:H27)</f>
        <v>646321726</v>
      </c>
      <c r="I30" s="18" t="n">
        <f aca="false">SUM(I5:I27)</f>
        <v>599061752</v>
      </c>
      <c r="J30" s="18" t="n">
        <f aca="false">SUM(J5:J27)</f>
        <v>668843463</v>
      </c>
      <c r="K30" s="18"/>
      <c r="L30" s="18" t="n">
        <f aca="false">SUM(L5:L27)</f>
        <v>743144102</v>
      </c>
      <c r="M30" s="18" t="n">
        <f aca="false">SUM(M5:M27)</f>
        <v>742866629</v>
      </c>
      <c r="N30" s="22"/>
      <c r="O30" s="18" t="n">
        <f aca="false">SUM(O5:O27)</f>
        <v>676155364</v>
      </c>
      <c r="P30" s="18" t="n">
        <f aca="false">SUM(P5:P27)</f>
        <v>680251352</v>
      </c>
      <c r="Q30" s="18"/>
      <c r="R30" s="17" t="n">
        <f aca="false">SUM(R5:R27)</f>
        <v>684667926</v>
      </c>
      <c r="S30" s="17" t="n">
        <f aca="false">SUM(S5:S27)</f>
        <v>689039578</v>
      </c>
      <c r="T30" s="18"/>
      <c r="U30" s="18" t="n">
        <f aca="false">SUM(U5:U27)</f>
        <v>748150581</v>
      </c>
      <c r="V30" s="18" t="n">
        <f aca="false">SUM(V5:V29)</f>
        <v>739032363</v>
      </c>
      <c r="W30" s="18"/>
      <c r="X30" s="18" t="n">
        <f aca="false">SUM(X5:X29)</f>
        <v>760031513</v>
      </c>
      <c r="Y30" s="18" t="n">
        <f aca="false">SUM(Y5:Y29)</f>
        <v>755464697</v>
      </c>
      <c r="Z30" s="18"/>
      <c r="AA30" s="18" t="n">
        <f aca="false">SUM(AA5:AA29)</f>
        <v>762762587</v>
      </c>
      <c r="AB30" s="22" t="n">
        <f aca="false">SUM(AB5:AB29)</f>
        <v>766617261</v>
      </c>
      <c r="AC30" s="18"/>
      <c r="AD30" s="17" t="n">
        <f aca="false">SUM(AD5:AD29)</f>
        <v>799818479</v>
      </c>
      <c r="AE30" s="17" t="n">
        <f aca="false">SUM(AE5:AE29)</f>
        <v>794652172</v>
      </c>
      <c r="AF30" s="17"/>
      <c r="AG30" s="18" t="n">
        <f aca="false">SUM(AG2:AG29)</f>
        <v>1023518203</v>
      </c>
      <c r="AH30" s="18" t="n">
        <f aca="false">SUM(AH5:AH29)</f>
        <v>1027065404</v>
      </c>
      <c r="AI30" s="18"/>
      <c r="AJ30" s="40" t="n">
        <f aca="false">SUM(AJ5:AJ29)</f>
        <v>1055081060</v>
      </c>
      <c r="AK30" s="17" t="n">
        <f aca="false">SUM(AK5:AK29)</f>
        <v>1061578907</v>
      </c>
      <c r="AL30" s="17"/>
      <c r="AM30" s="18" t="n">
        <f aca="false">SUM(AM5:AM29)</f>
        <v>1087815252</v>
      </c>
      <c r="AN30" s="18" t="n">
        <f aca="false">SUM(AN5:AN29)</f>
        <v>1089215687</v>
      </c>
      <c r="AO30" s="18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customFormat="false" ht="13.2" hidden="false" customHeight="false" outlineLevel="0" collapsed="false">
      <c r="A31" s="2"/>
      <c r="B31" s="13"/>
      <c r="C31" s="13"/>
      <c r="D31" s="2"/>
      <c r="E31" s="2"/>
      <c r="F31" s="21"/>
      <c r="G31" s="2"/>
      <c r="H31" s="2"/>
      <c r="I31" s="18"/>
      <c r="J31" s="18"/>
      <c r="K31" s="18"/>
      <c r="L31" s="18"/>
      <c r="M31" s="18"/>
      <c r="N31" s="22"/>
      <c r="O31" s="18"/>
      <c r="P31" s="18"/>
      <c r="Q31" s="18"/>
      <c r="R31" s="17"/>
      <c r="S31" s="17"/>
      <c r="T31" s="18"/>
      <c r="U31" s="18"/>
      <c r="V31" s="18"/>
      <c r="W31" s="18"/>
      <c r="X31" s="18"/>
      <c r="Y31" s="18"/>
      <c r="Z31" s="18"/>
      <c r="AA31" s="18"/>
      <c r="AB31" s="22"/>
      <c r="AC31" s="18"/>
      <c r="AD31" s="17"/>
      <c r="AE31" s="17"/>
      <c r="AF31" s="17"/>
      <c r="AG31" s="18"/>
      <c r="AH31" s="18"/>
      <c r="AI31" s="18"/>
      <c r="AJ31" s="40"/>
      <c r="AK31" s="17"/>
      <c r="AL31" s="17"/>
      <c r="AM31" s="18"/>
      <c r="AN31" s="18"/>
      <c r="AO31" s="18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customFormat="false" ht="13.2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18" t="n">
        <v>740999239</v>
      </c>
      <c r="N32" s="2"/>
      <c r="O32" s="18"/>
      <c r="P32" s="18" t="n">
        <v>676586803</v>
      </c>
      <c r="Q32" s="18"/>
      <c r="R32" s="17"/>
      <c r="S32" s="17" t="n">
        <v>689368405</v>
      </c>
      <c r="T32" s="18"/>
      <c r="U32" s="18"/>
      <c r="V32" s="18" t="n">
        <v>738452927</v>
      </c>
      <c r="W32" s="18"/>
      <c r="X32" s="18"/>
      <c r="Y32" s="18" t="n">
        <v>757661006</v>
      </c>
      <c r="Z32" s="18"/>
      <c r="AA32" s="18"/>
      <c r="AB32" s="22" t="n">
        <v>767215233</v>
      </c>
      <c r="AC32" s="18"/>
      <c r="AD32" s="17"/>
      <c r="AE32" s="17" t="n">
        <v>803575364</v>
      </c>
      <c r="AF32" s="17"/>
      <c r="AG32" s="18"/>
      <c r="AH32" s="18" t="n">
        <v>1026698764</v>
      </c>
      <c r="AI32" s="18"/>
      <c r="AJ32" s="40"/>
      <c r="AK32" s="17" t="n">
        <v>1055696502</v>
      </c>
      <c r="AL32" s="17"/>
      <c r="AM32" s="18"/>
      <c r="AN32" s="18"/>
      <c r="AO32" s="18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8"/>
      <c r="P33" s="18"/>
      <c r="Q33" s="18"/>
      <c r="R33" s="17"/>
      <c r="S33" s="17"/>
      <c r="T33" s="18"/>
      <c r="U33" s="18"/>
      <c r="V33" s="27" t="n">
        <v>43584</v>
      </c>
      <c r="W33" s="18"/>
      <c r="X33" s="18"/>
      <c r="Y33" s="27" t="n">
        <v>43948</v>
      </c>
      <c r="Z33" s="18"/>
      <c r="AA33" s="18"/>
      <c r="AB33" s="28" t="n">
        <v>44314</v>
      </c>
      <c r="AC33" s="18"/>
      <c r="AD33" s="17"/>
      <c r="AE33" s="15" t="n">
        <v>44662</v>
      </c>
      <c r="AF33" s="17"/>
      <c r="AG33" s="18"/>
      <c r="AH33" s="27" t="n">
        <v>45005</v>
      </c>
      <c r="AI33" s="18"/>
      <c r="AJ33" s="40"/>
      <c r="AK33" s="15" t="n">
        <v>45390</v>
      </c>
      <c r="AL33" s="17"/>
      <c r="AM33" s="18"/>
      <c r="AN33" s="18"/>
      <c r="AO33" s="18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18"/>
      <c r="P34" s="18"/>
      <c r="Q34" s="18"/>
      <c r="R34" s="17"/>
      <c r="S34" s="17"/>
      <c r="T34" s="18"/>
      <c r="U34" s="18"/>
      <c r="V34" s="18"/>
      <c r="W34" s="18"/>
      <c r="X34" s="18"/>
      <c r="Y34" s="18"/>
      <c r="Z34" s="18"/>
      <c r="AA34" s="18"/>
      <c r="AB34" s="22"/>
      <c r="AC34" s="18"/>
      <c r="AD34" s="17"/>
      <c r="AE34" s="17"/>
      <c r="AF34" s="17"/>
      <c r="AG34" s="18"/>
      <c r="AH34" s="18"/>
      <c r="AI34" s="18"/>
      <c r="AJ34" s="40"/>
      <c r="AK34" s="17"/>
      <c r="AL34" s="17"/>
      <c r="AM34" s="18"/>
      <c r="AN34" s="18"/>
      <c r="AO34" s="18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customFormat="false" ht="13.2" hidden="false" customHeight="false" outlineLevel="0" collapsed="false">
      <c r="L35" s="0" t="s">
        <v>93</v>
      </c>
      <c r="O35" s="29"/>
      <c r="P35" s="29"/>
      <c r="Q35" s="29"/>
      <c r="T35" s="29"/>
      <c r="U35" s="29"/>
      <c r="V35" s="29"/>
      <c r="W35" s="29"/>
      <c r="Z35" s="29"/>
      <c r="AA35" s="29"/>
      <c r="AB35" s="29"/>
      <c r="AC35" s="18"/>
      <c r="AD35" s="17"/>
      <c r="AE35" s="17"/>
      <c r="AF35" s="17"/>
      <c r="AG35" s="18"/>
      <c r="AH35" s="18"/>
      <c r="AI35" s="18"/>
      <c r="AJ35" s="40"/>
      <c r="AK35" s="17"/>
      <c r="AL35" s="17"/>
      <c r="AM35" s="18"/>
      <c r="AN35" s="18"/>
      <c r="AO35" s="18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customFormat="false" ht="13.2" hidden="false" customHeight="false" outlineLevel="0" collapsed="false">
      <c r="O36" s="29"/>
      <c r="P36" s="29"/>
      <c r="Q36" s="29"/>
      <c r="T36" s="29"/>
      <c r="U36" s="29"/>
      <c r="V36" s="29"/>
      <c r="W36" s="29"/>
      <c r="Z36" s="29"/>
      <c r="AA36" s="29"/>
      <c r="AB36" s="29"/>
      <c r="AC36" s="18"/>
      <c r="AD36" s="17"/>
      <c r="AE36" s="17"/>
      <c r="AF36" s="17"/>
      <c r="AG36" s="18"/>
      <c r="AH36" s="18"/>
      <c r="AI36" s="18"/>
      <c r="AJ36" s="40"/>
      <c r="AK36" s="17"/>
      <c r="AL36" s="17"/>
      <c r="AM36" s="18"/>
      <c r="AN36" s="18"/>
      <c r="AO36" s="18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2"/>
      <c r="T37" s="29"/>
      <c r="U37" s="29"/>
      <c r="V37" s="29"/>
      <c r="W37" s="29"/>
      <c r="Z37" s="29"/>
      <c r="AA37" s="29"/>
      <c r="AB37" s="29"/>
      <c r="AC37" s="18"/>
      <c r="AD37" s="17"/>
      <c r="AE37" s="17"/>
      <c r="AF37" s="17"/>
      <c r="AG37" s="2"/>
      <c r="AH37" s="2"/>
      <c r="AI37" s="2"/>
      <c r="AJ37" s="22"/>
      <c r="AK37" s="18"/>
      <c r="AL37" s="18"/>
      <c r="AM37" s="18"/>
      <c r="AN37" s="18"/>
      <c r="AO37" s="18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T38" s="29"/>
      <c r="U38" s="29"/>
      <c r="V38" s="29"/>
      <c r="W38" s="29"/>
      <c r="Z38" s="29"/>
      <c r="AC38" s="2"/>
      <c r="AD38" s="17"/>
      <c r="AE38" s="17"/>
      <c r="AF38" s="17"/>
      <c r="AG38" s="2"/>
      <c r="AH38" s="2"/>
      <c r="AI38" s="2"/>
      <c r="AJ38" s="22"/>
      <c r="AK38" s="18"/>
      <c r="AL38" s="18"/>
      <c r="AM38" s="18"/>
      <c r="AN38" s="18"/>
      <c r="AO38" s="18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18"/>
      <c r="U39" s="29"/>
      <c r="V39" s="29"/>
      <c r="W39" s="29"/>
      <c r="AC39" s="2"/>
      <c r="AD39" s="17"/>
      <c r="AE39" s="17"/>
      <c r="AF39" s="17"/>
      <c r="AG39" s="2"/>
      <c r="AH39" s="2"/>
      <c r="AI39" s="2"/>
      <c r="AJ39" s="22"/>
      <c r="AK39" s="18"/>
      <c r="AL39" s="18"/>
      <c r="AM39" s="18"/>
      <c r="AN39" s="18"/>
      <c r="AO39" s="18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customFormat="false" ht="13.2" hidden="false" customHeight="false" outlineLevel="0" collapsed="false">
      <c r="AC40" s="2"/>
      <c r="AD40" s="17"/>
      <c r="AE40" s="17"/>
      <c r="AF40" s="17"/>
      <c r="AG40" s="2"/>
      <c r="AH40" s="2"/>
      <c r="AI40" s="2"/>
      <c r="AJ40" s="22"/>
      <c r="AK40" s="18"/>
      <c r="AL40" s="18"/>
      <c r="AM40" s="18"/>
      <c r="AN40" s="18"/>
      <c r="AO40" s="18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customFormat="false" ht="13.2" hidden="false" customHeight="false" outlineLevel="0" collapsed="false">
      <c r="AD41" s="29"/>
      <c r="AE41" s="29"/>
      <c r="AF41" s="29"/>
      <c r="AJ41" s="29"/>
      <c r="AK41" s="18"/>
      <c r="AL41" s="18"/>
      <c r="AM41" s="18"/>
      <c r="AN41" s="18"/>
      <c r="AO41" s="18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customFormat="false" ht="13.2" hidden="false" customHeight="false" outlineLevel="0" collapsed="false">
      <c r="AJ42" s="29"/>
      <c r="AK42" s="18"/>
      <c r="AL42" s="18"/>
      <c r="AM42" s="18"/>
      <c r="AN42" s="18"/>
      <c r="AO42" s="18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customFormat="false" ht="13.2" hidden="false" customHeight="false" outlineLevel="0" collapsed="false"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customFormat="false" ht="13.2" hidden="false" customHeight="false" outlineLevel="0" collapsed="false"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customFormat="false" ht="13.2" hidden="false" customHeight="false" outlineLevel="0" collapsed="false"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customFormat="false" ht="13.2" hidden="false" customHeight="false" outlineLevel="0" collapsed="false"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customFormat="false" ht="13.2" hidden="false" customHeight="false" outlineLevel="0" collapsed="false"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customFormat="false" ht="13.2" hidden="false" customHeight="false" outlineLevel="0" collapsed="false"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customFormat="false" ht="13.2" hidden="false" customHeight="false" outlineLevel="0" collapsed="false"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</row>
    <row r="50" customFormat="false" ht="13.2" hidden="false" customHeight="false" outlineLevel="0" collapsed="false"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</row>
    <row r="51" customFormat="false" ht="13.2" hidden="false" customHeight="false" outlineLevel="0" collapsed="false"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</row>
    <row r="52" customFormat="false" ht="13.2" hidden="false" customHeight="false" outlineLevel="0" collapsed="false"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customFormat="false" ht="13.2" hidden="false" customHeight="false" outlineLevel="0" collapsed="false"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</row>
    <row r="54" customFormat="false" ht="13.2" hidden="false" customHeight="false" outlineLevel="0" collapsed="false"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customFormat="false" ht="13.2" hidden="false" customHeight="false" outlineLevel="0" collapsed="false"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</row>
    <row r="56" customFormat="false" ht="13.2" hidden="false" customHeight="false" outlineLevel="0" collapsed="false"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</row>
    <row r="57" customFormat="false" ht="13.2" hidden="false" customHeight="false" outlineLevel="0" collapsed="false"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</row>
    <row r="58" customFormat="false" ht="13.2" hidden="false" customHeight="false" outlineLevel="0" collapsed="false"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</row>
    <row r="59" customFormat="false" ht="13.2" hidden="false" customHeight="false" outlineLevel="0" collapsed="false"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</row>
    <row r="60" customFormat="false" ht="13.2" hidden="false" customHeight="false" outlineLevel="0" collapsed="false"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customFormat="false" ht="13.2" hidden="false" customHeight="false" outlineLevel="0" collapsed="false"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customFormat="false" ht="13.2" hidden="false" customHeight="false" outlineLevel="0" collapsed="false"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</row>
    <row r="63" customFormat="false" ht="13.2" hidden="false" customHeight="false" outlineLevel="0" collapsed="false"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customFormat="false" ht="13.2" hidden="false" customHeight="false" outlineLevel="0" collapsed="false"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customFormat="false" ht="13.2" hidden="false" customHeight="false" outlineLevel="0" collapsed="false"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customFormat="false" ht="13.2" hidden="false" customHeight="false" outlineLevel="0" collapsed="false"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</row>
    <row r="67" customFormat="false" ht="13.2" hidden="false" customHeight="false" outlineLevel="0" collapsed="false"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</row>
    <row r="68" customFormat="false" ht="13.2" hidden="false" customHeight="false" outlineLevel="0" collapsed="false"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</row>
    <row r="69" customFormat="false" ht="13.2" hidden="false" customHeight="false" outlineLevel="0" collapsed="false"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</row>
    <row r="70" customFormat="false" ht="13.2" hidden="false" customHeight="false" outlineLevel="0" collapsed="false"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</row>
    <row r="71" customFormat="false" ht="13.2" hidden="false" customHeight="false" outlineLevel="0" collapsed="false"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</row>
    <row r="72" customFormat="false" ht="13.2" hidden="false" customHeight="false" outlineLevel="0" collapsed="false"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</row>
    <row r="73" customFormat="false" ht="13.2" hidden="false" customHeight="false" outlineLevel="0" collapsed="false"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</row>
    <row r="74" customFormat="false" ht="13.2" hidden="false" customHeight="false" outlineLevel="0" collapsed="false"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</row>
    <row r="75" customFormat="false" ht="13.2" hidden="false" customHeight="false" outlineLevel="0" collapsed="false"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</row>
    <row r="76" customFormat="false" ht="13.2" hidden="false" customHeight="false" outlineLevel="0" collapsed="false"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</row>
    <row r="77" customFormat="false" ht="13.2" hidden="false" customHeight="false" outlineLevel="0" collapsed="false"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</row>
    <row r="78" customFormat="false" ht="13.2" hidden="false" customHeight="false" outlineLevel="0" collapsed="false"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</row>
    <row r="79" customFormat="false" ht="13.2" hidden="false" customHeight="false" outlineLevel="0" collapsed="false"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0" activeCellId="0" sqref="A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76"/>
    <col collapsed="false" customWidth="true" hidden="true" outlineLevel="0" max="3" min="2" style="0" width="18.21"/>
    <col collapsed="false" customWidth="true" hidden="true" outlineLevel="0" max="4" min="4" style="0" width="18.76"/>
    <col collapsed="false" customWidth="true" hidden="true" outlineLevel="0" max="5" min="5" style="0" width="6.77"/>
    <col collapsed="false" customWidth="true" hidden="true" outlineLevel="0" max="6" min="6" style="0" width="18.43"/>
    <col collapsed="false" customWidth="true" hidden="true" outlineLevel="0" max="7" min="7" style="0" width="18.99"/>
    <col collapsed="false" customWidth="true" hidden="true" outlineLevel="0" max="8" min="8" style="0" width="19.33"/>
    <col collapsed="false" customWidth="true" hidden="true" outlineLevel="0" max="9" min="9" style="0" width="16.55"/>
    <col collapsed="false" customWidth="true" hidden="true" outlineLevel="0" max="10" min="10" style="0" width="17.76"/>
    <col collapsed="false" customWidth="true" hidden="true" outlineLevel="0" max="11" min="11" style="0" width="17.32"/>
    <col collapsed="false" customWidth="true" hidden="true" outlineLevel="0" max="12" min="12" style="0" width="18.33"/>
    <col collapsed="false" customWidth="true" hidden="true" outlineLevel="0" max="14" min="13" style="0" width="17.66"/>
    <col collapsed="false" customWidth="true" hidden="true" outlineLevel="0" max="15" min="15" style="0" width="17.21"/>
    <col collapsed="false" customWidth="true" hidden="true" outlineLevel="0" max="16" min="16" style="0" width="17.43"/>
    <col collapsed="false" customWidth="true" hidden="true" outlineLevel="0" max="18" min="17" style="0" width="17.32"/>
    <col collapsed="false" customWidth="true" hidden="true" outlineLevel="0" max="19" min="19" style="0" width="17.43"/>
    <col collapsed="false" customWidth="true" hidden="true" outlineLevel="0" max="22" min="20" style="0" width="17.32"/>
    <col collapsed="false" customWidth="true" hidden="true" outlineLevel="0" max="23" min="23" style="0" width="17.21"/>
    <col collapsed="false" customWidth="true" hidden="true" outlineLevel="0" max="24" min="24" style="0" width="17.32"/>
    <col collapsed="false" customWidth="true" hidden="true" outlineLevel="0" max="25" min="25" style="0" width="17.76"/>
    <col collapsed="false" customWidth="true" hidden="true" outlineLevel="0" max="26" min="26" style="0" width="14.77"/>
    <col collapsed="false" customWidth="true" hidden="true" outlineLevel="0" max="27" min="27" style="0" width="17.1"/>
    <col collapsed="false" customWidth="true" hidden="true" outlineLevel="0" max="28" min="28" style="0" width="17.21"/>
    <col collapsed="false" customWidth="true" hidden="true" outlineLevel="0" max="29" min="29" style="0" width="17.76"/>
    <col collapsed="false" customWidth="true" hidden="true" outlineLevel="0" max="30" min="30" style="0" width="17.21"/>
    <col collapsed="false" customWidth="true" hidden="true" outlineLevel="0" max="31" min="31" style="0" width="16.99"/>
    <col collapsed="false" customWidth="true" hidden="true" outlineLevel="0" max="32" min="32" style="0" width="17.32"/>
    <col collapsed="false" customWidth="true" hidden="true" outlineLevel="0" max="33" min="33" style="0" width="18.21"/>
    <col collapsed="false" customWidth="true" hidden="true" outlineLevel="0" max="34" min="34" style="0" width="18.76"/>
    <col collapsed="false" customWidth="true" hidden="true" outlineLevel="0" max="35" min="35" style="0" width="16.55"/>
    <col collapsed="false" customWidth="true" hidden="true" outlineLevel="0" max="36" min="36" style="0" width="17.43"/>
    <col collapsed="false" customWidth="true" hidden="true" outlineLevel="0" max="37" min="37" style="0" width="19.33"/>
    <col collapsed="false" customWidth="true" hidden="true" outlineLevel="0" max="38" min="38" style="0" width="18.1"/>
    <col collapsed="false" customWidth="true" hidden="true" outlineLevel="0" max="39" min="39" style="0" width="17.76"/>
    <col collapsed="false" customWidth="true" hidden="false" outlineLevel="0" max="40" min="40" style="0" width="17.66"/>
    <col collapsed="false" customWidth="true" hidden="false" outlineLevel="0" max="41" min="41" style="0" width="17.21"/>
  </cols>
  <sheetData>
    <row r="1" customFormat="false" ht="13.2" hidden="false" customHeight="false" outlineLevel="0" collapsed="false">
      <c r="A1" s="1" t="s">
        <v>48</v>
      </c>
      <c r="B1" s="1"/>
      <c r="D1" s="13"/>
      <c r="E1" s="13"/>
      <c r="F1" s="13"/>
      <c r="G1" s="13"/>
      <c r="H1" s="2"/>
      <c r="I1" s="3"/>
      <c r="J1" s="2"/>
      <c r="K1" s="2"/>
      <c r="L1" s="2"/>
      <c r="M1" s="30"/>
    </row>
    <row r="2" customFormat="false" ht="13.2" hidden="false" customHeight="false" outlineLevel="0" collapsed="false">
      <c r="B2" s="4" t="s">
        <v>1</v>
      </c>
      <c r="C2" s="0" t="s">
        <v>2</v>
      </c>
      <c r="D2" s="31" t="s">
        <v>3</v>
      </c>
      <c r="E2" s="13"/>
      <c r="F2" s="13" t="s">
        <v>4</v>
      </c>
      <c r="G2" s="13" t="s">
        <v>5</v>
      </c>
      <c r="H2" s="6" t="s">
        <v>6</v>
      </c>
      <c r="I2" s="32" t="s">
        <v>7</v>
      </c>
      <c r="J2" s="33" t="s">
        <v>8</v>
      </c>
      <c r="K2" s="6" t="s">
        <v>7</v>
      </c>
      <c r="L2" s="32" t="s">
        <v>9</v>
      </c>
      <c r="M2" s="6" t="s">
        <v>10</v>
      </c>
      <c r="N2" s="6" t="s">
        <v>7</v>
      </c>
      <c r="O2" s="6" t="s">
        <v>9</v>
      </c>
      <c r="P2" s="6" t="s">
        <v>11</v>
      </c>
      <c r="Q2" s="6" t="s">
        <v>7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5"/>
      <c r="X2" s="8" t="s">
        <v>17</v>
      </c>
      <c r="Y2" s="8" t="s">
        <v>18</v>
      </c>
      <c r="Z2" s="5" t="s">
        <v>7</v>
      </c>
      <c r="AA2" s="6" t="s">
        <v>19</v>
      </c>
      <c r="AB2" s="6" t="s">
        <v>20</v>
      </c>
      <c r="AC2" s="6" t="s">
        <v>7</v>
      </c>
      <c r="AD2" s="8" t="s">
        <v>49</v>
      </c>
      <c r="AE2" s="8" t="s">
        <v>22</v>
      </c>
      <c r="AF2" s="6" t="s">
        <v>7</v>
      </c>
      <c r="AG2" s="6" t="s">
        <v>23</v>
      </c>
      <c r="AH2" s="6" t="s">
        <v>24</v>
      </c>
      <c r="AI2" s="6" t="s">
        <v>7</v>
      </c>
      <c r="AJ2" s="6" t="s">
        <v>25</v>
      </c>
      <c r="AK2" s="6" t="s">
        <v>26</v>
      </c>
      <c r="AL2" s="6" t="s">
        <v>50</v>
      </c>
      <c r="AM2" s="6" t="s">
        <v>27</v>
      </c>
      <c r="AN2" s="6" t="s">
        <v>28</v>
      </c>
      <c r="AO2" s="6" t="s">
        <v>51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3.2" hidden="false" customHeight="false" outlineLevel="0" collapsed="false">
      <c r="A3" s="10" t="s">
        <v>29</v>
      </c>
      <c r="B3" s="13"/>
      <c r="C3" s="12" t="n">
        <v>40652</v>
      </c>
      <c r="D3" s="20"/>
      <c r="E3" s="13"/>
      <c r="F3" s="14" t="n">
        <v>41093</v>
      </c>
      <c r="G3" s="12" t="n">
        <v>41421</v>
      </c>
      <c r="H3" s="15" t="n">
        <v>41743</v>
      </c>
      <c r="I3" s="3"/>
      <c r="J3" s="15" t="n">
        <v>42184</v>
      </c>
      <c r="K3" s="6" t="s">
        <v>30</v>
      </c>
      <c r="L3" s="16" t="n">
        <v>42370</v>
      </c>
      <c r="M3" s="15" t="n">
        <v>42556</v>
      </c>
      <c r="N3" s="15" t="n">
        <v>42559</v>
      </c>
      <c r="O3" s="15" t="n">
        <v>42739</v>
      </c>
      <c r="P3" s="15" t="n">
        <v>42919</v>
      </c>
      <c r="Q3" s="5"/>
      <c r="R3" s="15" t="n">
        <v>43108</v>
      </c>
      <c r="S3" s="15" t="n">
        <v>43269</v>
      </c>
      <c r="T3" s="2"/>
      <c r="U3" s="15" t="n">
        <v>43486</v>
      </c>
      <c r="V3" s="15" t="n">
        <v>43591</v>
      </c>
      <c r="W3" s="2"/>
      <c r="X3" s="15" t="n">
        <v>43843</v>
      </c>
      <c r="Y3" s="15" t="n">
        <v>44011</v>
      </c>
      <c r="Z3" s="2"/>
      <c r="AA3" s="5" t="s">
        <v>52</v>
      </c>
      <c r="AB3" s="15" t="n">
        <v>44361</v>
      </c>
      <c r="AC3" s="5"/>
      <c r="AD3" s="15" t="n">
        <v>44564</v>
      </c>
      <c r="AE3" s="15" t="n">
        <v>44753</v>
      </c>
      <c r="AF3" s="5"/>
      <c r="AG3" s="15" t="n">
        <v>44950</v>
      </c>
      <c r="AH3" s="15" t="n">
        <v>45096</v>
      </c>
      <c r="AI3" s="5"/>
      <c r="AJ3" s="15" t="n">
        <v>45292</v>
      </c>
      <c r="AK3" s="15" t="n">
        <v>45462</v>
      </c>
      <c r="AL3" s="5"/>
      <c r="AM3" s="15" t="n">
        <v>45663</v>
      </c>
      <c r="AN3" s="15" t="n">
        <v>45691</v>
      </c>
      <c r="AO3" s="5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3.2" hidden="false" customHeight="false" outlineLevel="0" collapsed="false">
      <c r="A4" s="10"/>
      <c r="B4" s="13"/>
      <c r="C4" s="13"/>
      <c r="D4" s="20"/>
      <c r="E4" s="13"/>
      <c r="F4" s="13"/>
      <c r="G4" s="13"/>
      <c r="H4" s="2"/>
      <c r="I4" s="3"/>
      <c r="J4" s="2"/>
      <c r="K4" s="2"/>
      <c r="L4" s="3"/>
      <c r="M4" s="2"/>
      <c r="N4" s="2"/>
      <c r="O4" s="2"/>
      <c r="P4" s="2"/>
      <c r="Q4" s="2"/>
      <c r="R4" s="17"/>
      <c r="S4" s="17"/>
      <c r="T4" s="2"/>
      <c r="U4" s="2"/>
      <c r="V4" s="2"/>
      <c r="W4" s="2"/>
      <c r="X4" s="2"/>
      <c r="Y4" s="2"/>
      <c r="Z4" s="2"/>
      <c r="AA4" s="2"/>
      <c r="AB4" s="2"/>
      <c r="AC4" s="2"/>
      <c r="AD4" s="5"/>
      <c r="AE4" s="5"/>
      <c r="AF4" s="5"/>
      <c r="AG4" s="2"/>
      <c r="AH4" s="2"/>
      <c r="AI4" s="2"/>
      <c r="AJ4" s="5"/>
      <c r="AK4" s="5"/>
      <c r="AL4" s="5"/>
      <c r="AM4" s="18"/>
      <c r="AN4" s="18"/>
      <c r="AO4" s="18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3.2" hidden="false" customHeight="false" outlineLevel="0" collapsed="false">
      <c r="A5" s="10" t="s">
        <v>31</v>
      </c>
      <c r="B5" s="13" t="n">
        <v>163053560</v>
      </c>
      <c r="C5" s="13" t="n">
        <v>161898015</v>
      </c>
      <c r="D5" s="20" t="n">
        <v>163244355</v>
      </c>
      <c r="E5" s="13"/>
      <c r="F5" s="20" t="n">
        <v>163565175</v>
      </c>
      <c r="G5" s="20" t="n">
        <v>161855535</v>
      </c>
      <c r="H5" s="18" t="n">
        <v>163785223</v>
      </c>
      <c r="I5" s="22" t="n">
        <v>163768313</v>
      </c>
      <c r="J5" s="18" t="n">
        <v>163714843</v>
      </c>
      <c r="K5" s="18" t="n">
        <v>163714843</v>
      </c>
      <c r="L5" s="22" t="n">
        <v>163930583</v>
      </c>
      <c r="M5" s="18" t="n">
        <v>163967043</v>
      </c>
      <c r="N5" s="18" t="n">
        <v>163967043</v>
      </c>
      <c r="O5" s="18" t="n">
        <v>164303598</v>
      </c>
      <c r="P5" s="18" t="n">
        <v>164335637</v>
      </c>
      <c r="Q5" s="18"/>
      <c r="R5" s="17" t="n">
        <v>164534067</v>
      </c>
      <c r="S5" s="17" t="n">
        <v>164505476</v>
      </c>
      <c r="T5" s="18"/>
      <c r="U5" s="29" t="n">
        <v>171988608</v>
      </c>
      <c r="V5" s="18" t="n">
        <v>173658548</v>
      </c>
      <c r="W5" s="18"/>
      <c r="X5" s="18" t="n">
        <v>173392413</v>
      </c>
      <c r="Y5" s="18" t="n">
        <v>173525113</v>
      </c>
      <c r="Z5" s="18"/>
      <c r="AA5" s="18" t="n">
        <v>173533883</v>
      </c>
      <c r="AB5" s="18" t="n">
        <v>173519483</v>
      </c>
      <c r="AC5" s="18"/>
      <c r="AD5" s="17" t="n">
        <v>173976023</v>
      </c>
      <c r="AE5" s="17" t="n">
        <v>174031593</v>
      </c>
      <c r="AF5" s="17"/>
      <c r="AG5" s="18" t="n">
        <v>261433303</v>
      </c>
      <c r="AH5" s="18" t="n">
        <v>286069606</v>
      </c>
      <c r="AI5" s="18"/>
      <c r="AJ5" s="17" t="n">
        <v>286394066</v>
      </c>
      <c r="AK5" s="17" t="n">
        <v>286631786</v>
      </c>
      <c r="AL5" s="17"/>
      <c r="AM5" s="18" t="n">
        <v>290044493</v>
      </c>
      <c r="AN5" s="18" t="n">
        <v>290331143</v>
      </c>
      <c r="AO5" s="18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13.2" hidden="false" customHeight="false" outlineLevel="0" collapsed="false">
      <c r="A6" s="10"/>
      <c r="B6" s="13"/>
      <c r="C6" s="13"/>
      <c r="D6" s="20"/>
      <c r="E6" s="13"/>
      <c r="F6" s="20"/>
      <c r="G6" s="20"/>
      <c r="H6" s="18"/>
      <c r="I6" s="22"/>
      <c r="J6" s="18"/>
      <c r="K6" s="18"/>
      <c r="L6" s="22"/>
      <c r="M6" s="18"/>
      <c r="N6" s="18"/>
      <c r="O6" s="18"/>
      <c r="P6" s="18"/>
      <c r="Q6" s="18"/>
      <c r="R6" s="17"/>
      <c r="S6" s="17"/>
      <c r="T6" s="18"/>
      <c r="U6" s="18"/>
      <c r="V6" s="18"/>
      <c r="W6" s="18"/>
      <c r="X6" s="18"/>
      <c r="Y6" s="18"/>
      <c r="Z6" s="18"/>
      <c r="AA6" s="18"/>
      <c r="AB6" s="18"/>
      <c r="AC6" s="18"/>
      <c r="AD6" s="17"/>
      <c r="AE6" s="17"/>
      <c r="AF6" s="17"/>
      <c r="AG6" s="18"/>
      <c r="AH6" s="18"/>
      <c r="AI6" s="18"/>
      <c r="AJ6" s="17"/>
      <c r="AK6" s="17"/>
      <c r="AL6" s="17"/>
      <c r="AM6" s="18"/>
      <c r="AN6" s="18"/>
      <c r="AO6" s="18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customFormat="false" ht="13.2" hidden="false" customHeight="false" outlineLevel="0" collapsed="false">
      <c r="A7" s="10" t="s">
        <v>32</v>
      </c>
      <c r="B7" s="13" t="n">
        <v>268775258</v>
      </c>
      <c r="C7" s="13" t="n">
        <v>271702988</v>
      </c>
      <c r="D7" s="20" t="n">
        <v>271851378</v>
      </c>
      <c r="E7" s="13"/>
      <c r="F7" s="20" t="n">
        <v>275356208</v>
      </c>
      <c r="G7" s="20" t="n">
        <v>277367306</v>
      </c>
      <c r="H7" s="18" t="n">
        <v>259318186</v>
      </c>
      <c r="I7" s="22" t="n">
        <v>273070264</v>
      </c>
      <c r="J7" s="18" t="n">
        <v>276422648</v>
      </c>
      <c r="K7" s="18" t="n">
        <v>276422649</v>
      </c>
      <c r="L7" s="22" t="n">
        <v>279799188</v>
      </c>
      <c r="M7" s="18" t="n">
        <v>281051170</v>
      </c>
      <c r="N7" s="18" t="n">
        <v>281051170</v>
      </c>
      <c r="O7" s="18" t="n">
        <v>284306722</v>
      </c>
      <c r="P7" s="18" t="n">
        <v>285569201</v>
      </c>
      <c r="Q7" s="18"/>
      <c r="R7" s="17" t="n">
        <v>288289055</v>
      </c>
      <c r="S7" s="17" t="n">
        <v>289760601</v>
      </c>
      <c r="T7" s="18"/>
      <c r="U7" s="18" t="n">
        <v>310233946</v>
      </c>
      <c r="V7" s="18" t="n">
        <v>318884496</v>
      </c>
      <c r="W7" s="18"/>
      <c r="X7" s="18" t="n">
        <v>316017317</v>
      </c>
      <c r="Y7" s="18" t="n">
        <v>317247707</v>
      </c>
      <c r="Z7" s="18"/>
      <c r="AA7" s="18" t="n">
        <v>320431927</v>
      </c>
      <c r="AB7" s="18" t="n">
        <v>321861585</v>
      </c>
      <c r="AC7" s="18"/>
      <c r="AD7" s="17" t="n">
        <v>325417535</v>
      </c>
      <c r="AE7" s="17" t="n">
        <v>328465765</v>
      </c>
      <c r="AF7" s="17"/>
      <c r="AG7" s="18" t="n">
        <v>472975576</v>
      </c>
      <c r="AH7" s="18" t="n">
        <v>479027790</v>
      </c>
      <c r="AI7" s="18"/>
      <c r="AJ7" s="17" t="n">
        <v>483303850</v>
      </c>
      <c r="AK7" s="17" t="n">
        <v>486409510</v>
      </c>
      <c r="AL7" s="17"/>
      <c r="AM7" s="18" t="n">
        <v>490733970</v>
      </c>
      <c r="AN7" s="18" t="n">
        <v>493928000</v>
      </c>
      <c r="AO7" s="18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13.2" hidden="false" customHeight="false" outlineLevel="0" collapsed="false">
      <c r="A8" s="10"/>
      <c r="B8" s="13"/>
      <c r="C8" s="13"/>
      <c r="D8" s="20"/>
      <c r="E8" s="13"/>
      <c r="F8" s="20"/>
      <c r="G8" s="20"/>
      <c r="H8" s="18"/>
      <c r="I8" s="22"/>
      <c r="J8" s="18"/>
      <c r="K8" s="18"/>
      <c r="L8" s="22"/>
      <c r="M8" s="18"/>
      <c r="N8" s="18"/>
      <c r="O8" s="18"/>
      <c r="P8" s="18"/>
      <c r="Q8" s="18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7"/>
      <c r="AE8" s="17"/>
      <c r="AF8" s="17"/>
      <c r="AG8" s="18"/>
      <c r="AH8" s="18"/>
      <c r="AI8" s="18"/>
      <c r="AJ8" s="17"/>
      <c r="AK8" s="17"/>
      <c r="AL8" s="17"/>
      <c r="AM8" s="18"/>
      <c r="AN8" s="18"/>
      <c r="AO8" s="18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13.2" hidden="false" customHeight="false" outlineLevel="0" collapsed="false">
      <c r="A9" s="10" t="s">
        <v>33</v>
      </c>
      <c r="B9" s="13" t="n">
        <v>-28051967</v>
      </c>
      <c r="C9" s="13" t="n">
        <v>-27518907</v>
      </c>
      <c r="D9" s="20" t="n">
        <v>-28890268</v>
      </c>
      <c r="E9" s="13"/>
      <c r="F9" s="20" t="n">
        <v>-28832545</v>
      </c>
      <c r="G9" s="20" t="n">
        <v>-28088680</v>
      </c>
      <c r="H9" s="18" t="n">
        <v>-29950664</v>
      </c>
      <c r="I9" s="22" t="n">
        <v>-29891629</v>
      </c>
      <c r="J9" s="18" t="n">
        <v>-30616938</v>
      </c>
      <c r="K9" s="18" t="n">
        <v>-30616938</v>
      </c>
      <c r="L9" s="22" t="n">
        <v>-30456271</v>
      </c>
      <c r="M9" s="18" t="n">
        <v>-32389418</v>
      </c>
      <c r="N9" s="18" t="n">
        <v>-32389418</v>
      </c>
      <c r="O9" s="18" t="n">
        <v>-31979425</v>
      </c>
      <c r="P9" s="18" t="n">
        <v>-32799215</v>
      </c>
      <c r="Q9" s="18"/>
      <c r="R9" s="17" t="n">
        <v>-32843992</v>
      </c>
      <c r="S9" s="17" t="n">
        <v>-33698692</v>
      </c>
      <c r="T9" s="18"/>
      <c r="U9" s="18" t="n">
        <v>-34984926</v>
      </c>
      <c r="V9" s="18" t="n">
        <v>-35293706</v>
      </c>
      <c r="W9" s="18"/>
      <c r="X9" s="18" t="n">
        <v>-35006616</v>
      </c>
      <c r="Y9" s="18" t="n">
        <v>-35409936</v>
      </c>
      <c r="Z9" s="18"/>
      <c r="AA9" s="18" t="n">
        <v>-34956416</v>
      </c>
      <c r="AB9" s="18" t="n">
        <v>-35539456</v>
      </c>
      <c r="AC9" s="18"/>
      <c r="AD9" s="17" t="n">
        <v>-35449396</v>
      </c>
      <c r="AE9" s="17" t="n">
        <v>-36021306</v>
      </c>
      <c r="AF9" s="17"/>
      <c r="AG9" s="18" t="n">
        <v>-48437096</v>
      </c>
      <c r="AH9" s="18" t="n">
        <v>-55600366</v>
      </c>
      <c r="AI9" s="18"/>
      <c r="AJ9" s="17" t="n">
        <v>-55843936</v>
      </c>
      <c r="AK9" s="17" t="n">
        <v>-56857825</v>
      </c>
      <c r="AL9" s="17"/>
      <c r="AM9" s="18" t="n">
        <v>-57192500</v>
      </c>
      <c r="AN9" s="18" t="n">
        <v>-55820820</v>
      </c>
      <c r="AO9" s="18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3.2" hidden="false" customHeight="false" outlineLevel="0" collapsed="false">
      <c r="A10" s="10"/>
      <c r="B10" s="13"/>
      <c r="C10" s="13"/>
      <c r="D10" s="20"/>
      <c r="E10" s="13"/>
      <c r="F10" s="20"/>
      <c r="G10" s="20"/>
      <c r="H10" s="18"/>
      <c r="I10" s="22"/>
      <c r="J10" s="18"/>
      <c r="K10" s="18"/>
      <c r="L10" s="22"/>
      <c r="M10" s="18"/>
      <c r="N10" s="18"/>
      <c r="O10" s="18"/>
      <c r="P10" s="18"/>
      <c r="Q10" s="18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7"/>
      <c r="AE10" s="17"/>
      <c r="AF10" s="17"/>
      <c r="AG10" s="18"/>
      <c r="AH10" s="18"/>
      <c r="AI10" s="18"/>
      <c r="AJ10" s="17"/>
      <c r="AK10" s="17"/>
      <c r="AL10" s="17"/>
      <c r="AM10" s="18"/>
      <c r="AN10" s="18"/>
      <c r="AO10" s="18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13.2" hidden="false" customHeight="false" outlineLevel="0" collapsed="false">
      <c r="A11" s="10" t="s">
        <v>34</v>
      </c>
      <c r="B11" s="13" t="n">
        <v>-3559273</v>
      </c>
      <c r="C11" s="13" t="n">
        <v>-3915200</v>
      </c>
      <c r="D11" s="20" t="n">
        <v>-3799301</v>
      </c>
      <c r="E11" s="13"/>
      <c r="F11" s="20" t="n">
        <v>-4019844</v>
      </c>
      <c r="G11" s="20" t="n">
        <v>-4039981</v>
      </c>
      <c r="H11" s="18" t="n">
        <v>-4089523</v>
      </c>
      <c r="I11" s="22" t="n">
        <v>-4369828</v>
      </c>
      <c r="J11" s="18" t="n">
        <v>-4565104</v>
      </c>
      <c r="K11" s="18" t="n">
        <v>-4565104</v>
      </c>
      <c r="L11" s="22" t="n">
        <v>-4212392</v>
      </c>
      <c r="M11" s="18" t="n">
        <v>-4435825</v>
      </c>
      <c r="N11" s="18" t="n">
        <v>-4435825</v>
      </c>
      <c r="O11" s="18" t="n">
        <v>-7261244</v>
      </c>
      <c r="P11" s="18" t="n">
        <v>-4660238</v>
      </c>
      <c r="Q11" s="18"/>
      <c r="R11" s="17" t="n">
        <v>-4312334</v>
      </c>
      <c r="S11" s="17" t="n">
        <v>-4550580</v>
      </c>
      <c r="T11" s="18"/>
      <c r="U11" s="18" t="n">
        <v>-4134134</v>
      </c>
      <c r="V11" s="18" t="n">
        <v>-4660214</v>
      </c>
      <c r="W11" s="18"/>
      <c r="X11" s="18" t="n">
        <v>-4579934</v>
      </c>
      <c r="Y11" s="18" t="n">
        <v>-5050246</v>
      </c>
      <c r="Z11" s="18"/>
      <c r="AA11" s="18" t="n">
        <v>-4733495</v>
      </c>
      <c r="AB11" s="18" t="n">
        <v>-5390259</v>
      </c>
      <c r="AC11" s="18"/>
      <c r="AD11" s="17" t="n">
        <v>-5102244</v>
      </c>
      <c r="AE11" s="17" t="n">
        <v>-5478734</v>
      </c>
      <c r="AF11" s="17"/>
      <c r="AG11" s="18" t="n">
        <v>-5217139</v>
      </c>
      <c r="AH11" s="18" t="n">
        <v>-8713203</v>
      </c>
      <c r="AI11" s="18"/>
      <c r="AJ11" s="17" t="n">
        <v>-8500356</v>
      </c>
      <c r="AK11" s="17" t="n">
        <v>-10098190</v>
      </c>
      <c r="AL11" s="17"/>
      <c r="AM11" s="18" t="n">
        <v>-10041315</v>
      </c>
      <c r="AN11" s="18" t="n">
        <v>-10041315</v>
      </c>
      <c r="AO11" s="18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13.2" hidden="false" customHeight="false" outlineLevel="0" collapsed="false">
      <c r="A12" s="10"/>
      <c r="B12" s="13"/>
      <c r="C12" s="13"/>
      <c r="D12" s="20"/>
      <c r="E12" s="13"/>
      <c r="F12" s="20"/>
      <c r="G12" s="20"/>
      <c r="H12" s="18"/>
      <c r="I12" s="22"/>
      <c r="J12" s="18"/>
      <c r="K12" s="18"/>
      <c r="L12" s="22"/>
      <c r="M12" s="18"/>
      <c r="N12" s="18"/>
      <c r="O12" s="18"/>
      <c r="P12" s="18"/>
      <c r="Q12" s="18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7"/>
      <c r="AE12" s="17"/>
      <c r="AF12" s="17"/>
      <c r="AG12" s="18"/>
      <c r="AH12" s="18"/>
      <c r="AI12" s="18"/>
      <c r="AJ12" s="17"/>
      <c r="AK12" s="17"/>
      <c r="AL12" s="17"/>
      <c r="AM12" s="18"/>
      <c r="AN12" s="18"/>
      <c r="AO12" s="18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13.2" hidden="false" customHeight="false" outlineLevel="0" collapsed="false">
      <c r="A13" s="10" t="s">
        <v>35</v>
      </c>
      <c r="B13" s="13" t="n">
        <v>-20238245</v>
      </c>
      <c r="C13" s="13" t="n">
        <v>-19558020</v>
      </c>
      <c r="D13" s="20" t="n">
        <v>-19633350</v>
      </c>
      <c r="E13" s="13"/>
      <c r="F13" s="20" t="n">
        <v>-20309056</v>
      </c>
      <c r="G13" s="20" t="n">
        <v>-20322748</v>
      </c>
      <c r="H13" s="18" t="n">
        <v>-19828535</v>
      </c>
      <c r="I13" s="22" t="n">
        <v>-19828532</v>
      </c>
      <c r="J13" s="18" t="n">
        <v>-19828497</v>
      </c>
      <c r="K13" s="18" t="n">
        <v>-19828239</v>
      </c>
      <c r="L13" s="22" t="n">
        <v>-19828236</v>
      </c>
      <c r="M13" s="18" t="n">
        <v>-20148378</v>
      </c>
      <c r="N13" s="18" t="n">
        <v>-20148378</v>
      </c>
      <c r="O13" s="18" t="n">
        <v>-20184990</v>
      </c>
      <c r="P13" s="18" t="n">
        <v>-20184990</v>
      </c>
      <c r="Q13" s="18"/>
      <c r="R13" s="17" t="n">
        <v>-20184990</v>
      </c>
      <c r="S13" s="17" t="n">
        <v>-20184990</v>
      </c>
      <c r="T13" s="18"/>
      <c r="U13" s="18" t="n">
        <v>-19664700</v>
      </c>
      <c r="V13" s="18" t="n">
        <v>-20578040</v>
      </c>
      <c r="W13" s="18"/>
      <c r="X13" s="18" t="n">
        <v>-20476750</v>
      </c>
      <c r="Y13" s="18" t="n">
        <v>-20476750</v>
      </c>
      <c r="Z13" s="18"/>
      <c r="AA13" s="18" t="n">
        <v>-20589590</v>
      </c>
      <c r="AB13" s="18" t="n">
        <v>-20589590</v>
      </c>
      <c r="AC13" s="18"/>
      <c r="AD13" s="17" t="n">
        <v>-20589590</v>
      </c>
      <c r="AE13" s="17" t="n">
        <v>-20589590</v>
      </c>
      <c r="AF13" s="17"/>
      <c r="AG13" s="18" t="n">
        <v>-23951880</v>
      </c>
      <c r="AH13" s="18" t="n">
        <v>-24311530</v>
      </c>
      <c r="AI13" s="18"/>
      <c r="AJ13" s="17" t="n">
        <v>-22059140</v>
      </c>
      <c r="AK13" s="17" t="n">
        <v>-23913980</v>
      </c>
      <c r="AL13" s="17"/>
      <c r="AM13" s="18" t="n">
        <v>-23891480</v>
      </c>
      <c r="AN13" s="18" t="n">
        <v>-23891480</v>
      </c>
      <c r="AO13" s="18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</row>
    <row r="14" customFormat="false" ht="13.2" hidden="false" customHeight="false" outlineLevel="0" collapsed="false">
      <c r="A14" s="10"/>
      <c r="B14" s="13"/>
      <c r="C14" s="13"/>
      <c r="D14" s="20"/>
      <c r="E14" s="13"/>
      <c r="F14" s="20"/>
      <c r="G14" s="20"/>
      <c r="H14" s="18"/>
      <c r="I14" s="22"/>
      <c r="J14" s="18"/>
      <c r="K14" s="18"/>
      <c r="L14" s="22"/>
      <c r="M14" s="18"/>
      <c r="N14" s="18"/>
      <c r="O14" s="18"/>
      <c r="P14" s="18"/>
      <c r="Q14" s="18"/>
      <c r="R14" s="17"/>
      <c r="S14" s="17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7"/>
      <c r="AE14" s="17"/>
      <c r="AF14" s="17"/>
      <c r="AG14" s="18"/>
      <c r="AH14" s="18"/>
      <c r="AI14" s="18"/>
      <c r="AJ14" s="17"/>
      <c r="AK14" s="17"/>
      <c r="AL14" s="17"/>
      <c r="AM14" s="18"/>
      <c r="AN14" s="18"/>
      <c r="AO14" s="18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3.2" hidden="false" customHeight="false" outlineLevel="0" collapsed="false">
      <c r="A15" s="10" t="s">
        <v>36</v>
      </c>
      <c r="B15" s="13" t="n">
        <v>10877298</v>
      </c>
      <c r="C15" s="13" t="n">
        <v>10811259</v>
      </c>
      <c r="D15" s="20" t="n">
        <v>10896552</v>
      </c>
      <c r="E15" s="13"/>
      <c r="F15" s="20" t="n">
        <v>8094811</v>
      </c>
      <c r="G15" s="20" t="n">
        <v>8309740</v>
      </c>
      <c r="H15" s="18" t="n">
        <v>8927471</v>
      </c>
      <c r="I15" s="22" t="n">
        <v>9283878</v>
      </c>
      <c r="J15" s="18" t="n">
        <v>9948532</v>
      </c>
      <c r="K15" s="18" t="n">
        <v>9948532</v>
      </c>
      <c r="L15" s="22" t="n">
        <v>10114809</v>
      </c>
      <c r="M15" s="18" t="n">
        <v>10906264</v>
      </c>
      <c r="N15" s="18" t="n">
        <v>10536315</v>
      </c>
      <c r="O15" s="18" t="n">
        <v>10770066</v>
      </c>
      <c r="P15" s="18" t="n">
        <v>11150102</v>
      </c>
      <c r="Q15" s="18"/>
      <c r="R15" s="17" t="n">
        <v>11051147</v>
      </c>
      <c r="S15" s="17" t="n">
        <v>12303173</v>
      </c>
      <c r="T15" s="18"/>
      <c r="U15" s="18" t="n">
        <v>11289929</v>
      </c>
      <c r="V15" s="18" t="n">
        <v>12130756</v>
      </c>
      <c r="W15" s="18"/>
      <c r="X15" s="18" t="n">
        <v>8922786</v>
      </c>
      <c r="Y15" s="18" t="n">
        <v>8700506</v>
      </c>
      <c r="Z15" s="18"/>
      <c r="AA15" s="18" t="n">
        <v>8965807</v>
      </c>
      <c r="AB15" s="18" t="n">
        <v>8760241</v>
      </c>
      <c r="AC15" s="18"/>
      <c r="AD15" s="17" t="n">
        <v>9539265</v>
      </c>
      <c r="AE15" s="17" t="n">
        <v>10311897</v>
      </c>
      <c r="AF15" s="17"/>
      <c r="AG15" s="18" t="n">
        <v>10266237</v>
      </c>
      <c r="AH15" s="18" t="n">
        <v>11315158</v>
      </c>
      <c r="AI15" s="18"/>
      <c r="AJ15" s="17" t="n">
        <v>11729159</v>
      </c>
      <c r="AK15" s="17" t="n">
        <v>11429223</v>
      </c>
      <c r="AL15" s="17"/>
      <c r="AM15" s="18" t="n">
        <v>12461605</v>
      </c>
      <c r="AN15" s="18" t="n">
        <v>12419185</v>
      </c>
      <c r="AO15" s="18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3.2" hidden="false" customHeight="false" outlineLevel="0" collapsed="false">
      <c r="A16" s="10"/>
      <c r="B16" s="13"/>
      <c r="C16" s="13"/>
      <c r="D16" s="20"/>
      <c r="E16" s="13"/>
      <c r="F16" s="20" t="n">
        <v>1512120</v>
      </c>
      <c r="G16" s="20" t="n">
        <v>828835</v>
      </c>
      <c r="H16" s="18" t="n">
        <v>583200</v>
      </c>
      <c r="I16" s="22" t="n">
        <v>489302</v>
      </c>
      <c r="J16" s="18" t="n">
        <v>151530</v>
      </c>
      <c r="K16" s="18" t="n">
        <v>151314</v>
      </c>
      <c r="L16" s="22" t="n">
        <v>112919</v>
      </c>
      <c r="M16" s="18" t="n">
        <v>120113</v>
      </c>
      <c r="N16" s="18" t="n">
        <v>120113</v>
      </c>
      <c r="O16" s="18" t="n">
        <v>118699</v>
      </c>
      <c r="P16" s="18" t="n">
        <v>123520</v>
      </c>
      <c r="Q16" s="18"/>
      <c r="R16" s="17" t="n">
        <v>123861</v>
      </c>
      <c r="S16" s="17" t="n">
        <v>125987</v>
      </c>
      <c r="T16" s="18"/>
      <c r="U16" s="18" t="n">
        <v>124963</v>
      </c>
      <c r="V16" s="18" t="n">
        <v>116284</v>
      </c>
      <c r="W16" s="18"/>
      <c r="X16" s="18" t="n">
        <v>136062</v>
      </c>
      <c r="Y16" s="18" t="n">
        <v>151999</v>
      </c>
      <c r="Z16" s="18"/>
      <c r="AA16" s="18" t="n">
        <v>159309</v>
      </c>
      <c r="AB16" s="18" t="n">
        <v>221720</v>
      </c>
      <c r="AC16" s="18"/>
      <c r="AD16" s="17" t="n">
        <v>244347</v>
      </c>
      <c r="AE16" s="17" t="n">
        <v>244983</v>
      </c>
      <c r="AF16" s="17"/>
      <c r="AG16" s="18" t="n">
        <v>165713</v>
      </c>
      <c r="AH16" s="18" t="n">
        <v>236973</v>
      </c>
      <c r="AI16" s="18"/>
      <c r="AJ16" s="17" t="n">
        <v>275301</v>
      </c>
      <c r="AK16" s="17" t="n">
        <v>296613</v>
      </c>
      <c r="AL16" s="17"/>
      <c r="AM16" s="18" t="n">
        <v>290696</v>
      </c>
      <c r="AN16" s="18" t="n">
        <v>290696</v>
      </c>
      <c r="AO16" s="18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3.2" hidden="false" customHeight="false" outlineLevel="0" collapsed="false">
      <c r="A17" s="10" t="s">
        <v>37</v>
      </c>
      <c r="B17" s="13" t="n">
        <v>7164791</v>
      </c>
      <c r="C17" s="13" t="n">
        <v>6676557</v>
      </c>
      <c r="D17" s="20" t="n">
        <v>6683733</v>
      </c>
      <c r="E17" s="13"/>
      <c r="F17" s="20" t="n">
        <v>6634877</v>
      </c>
      <c r="G17" s="20" t="n">
        <v>7344542</v>
      </c>
      <c r="H17" s="18" t="n">
        <v>6867879</v>
      </c>
      <c r="I17" s="22" t="n">
        <v>7114782</v>
      </c>
      <c r="J17" s="18" t="n">
        <v>6665454</v>
      </c>
      <c r="K17" s="18" t="n">
        <v>6665454</v>
      </c>
      <c r="L17" s="22" t="n">
        <v>6427327</v>
      </c>
      <c r="M17" s="18" t="n">
        <v>7710271</v>
      </c>
      <c r="N17" s="18" t="n">
        <v>7449400</v>
      </c>
      <c r="O17" s="18" t="n">
        <v>7176449</v>
      </c>
      <c r="P17" s="18" t="n">
        <v>8750872</v>
      </c>
      <c r="Q17" s="18"/>
      <c r="R17" s="17" t="n">
        <v>8389021</v>
      </c>
      <c r="S17" s="17" t="n">
        <v>9668680</v>
      </c>
      <c r="T17" s="18"/>
      <c r="U17" s="18" t="n">
        <v>9116838</v>
      </c>
      <c r="V17" s="18" t="n">
        <v>9896351</v>
      </c>
      <c r="W17" s="18"/>
      <c r="X17" s="18" t="n">
        <v>13200678</v>
      </c>
      <c r="Y17" s="18" t="n">
        <v>14597289</v>
      </c>
      <c r="Z17" s="18"/>
      <c r="AA17" s="18" t="n">
        <v>13730758</v>
      </c>
      <c r="AB17" s="18" t="n">
        <v>15999524</v>
      </c>
      <c r="AC17" s="18"/>
      <c r="AD17" s="17" t="n">
        <v>14136570</v>
      </c>
      <c r="AE17" s="17" t="n">
        <v>16135075</v>
      </c>
      <c r="AF17" s="17"/>
      <c r="AG17" s="18" t="n">
        <v>15157350</v>
      </c>
      <c r="AH17" s="18" t="n">
        <v>16615428</v>
      </c>
      <c r="AI17" s="18"/>
      <c r="AJ17" s="17" t="n">
        <v>15426207</v>
      </c>
      <c r="AK17" s="17" t="n">
        <v>17214411</v>
      </c>
      <c r="AL17" s="17"/>
      <c r="AM17" s="18" t="n">
        <v>15580565</v>
      </c>
      <c r="AN17" s="18" t="n">
        <v>15968295</v>
      </c>
      <c r="AO17" s="18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3.2" hidden="false" customHeight="false" outlineLevel="0" collapsed="false">
      <c r="A18" s="10"/>
      <c r="B18" s="13"/>
      <c r="C18" s="13"/>
      <c r="D18" s="20"/>
      <c r="E18" s="13"/>
      <c r="F18" s="20"/>
      <c r="G18" s="20"/>
      <c r="H18" s="18"/>
      <c r="I18" s="22"/>
      <c r="J18" s="18"/>
      <c r="K18" s="18"/>
      <c r="L18" s="22"/>
      <c r="M18" s="18"/>
      <c r="N18" s="18"/>
      <c r="O18" s="18"/>
      <c r="P18" s="18"/>
      <c r="Q18" s="18"/>
      <c r="R18" s="17"/>
      <c r="S18" s="17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7"/>
      <c r="AE18" s="17"/>
      <c r="AF18" s="17"/>
      <c r="AG18" s="18"/>
      <c r="AH18" s="18"/>
      <c r="AI18" s="18"/>
      <c r="AJ18" s="17"/>
      <c r="AK18" s="17"/>
      <c r="AL18" s="17"/>
      <c r="AM18" s="18"/>
      <c r="AN18" s="18"/>
      <c r="AO18" s="18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3.2" hidden="false" customHeight="false" outlineLevel="0" collapsed="false">
      <c r="A19" s="10" t="s">
        <v>38</v>
      </c>
      <c r="B19" s="34" t="n">
        <v>57102645</v>
      </c>
      <c r="C19" s="13" t="n">
        <v>60013145</v>
      </c>
      <c r="D19" s="20" t="n">
        <v>60013145</v>
      </c>
      <c r="E19" s="13"/>
      <c r="F19" s="20" t="n">
        <v>49284780</v>
      </c>
      <c r="G19" s="20" t="n">
        <v>51109299</v>
      </c>
      <c r="H19" s="18" t="n">
        <v>57707807</v>
      </c>
      <c r="I19" s="22"/>
      <c r="J19" s="18" t="n">
        <v>55025163</v>
      </c>
      <c r="K19" s="18"/>
      <c r="L19" s="22" t="n">
        <v>55375197</v>
      </c>
      <c r="M19" s="18" t="n">
        <v>55375197</v>
      </c>
      <c r="N19" s="18"/>
      <c r="O19" s="18" t="n">
        <v>60555883</v>
      </c>
      <c r="P19" s="18" t="n">
        <v>60555883</v>
      </c>
      <c r="Q19" s="18"/>
      <c r="R19" s="17" t="n">
        <v>57952889</v>
      </c>
      <c r="S19" s="17" t="n">
        <v>57952889</v>
      </c>
      <c r="T19" s="18" t="n">
        <v>71490768</v>
      </c>
      <c r="U19" s="18" t="n">
        <v>66271941</v>
      </c>
      <c r="V19" s="18" t="n">
        <v>66271941</v>
      </c>
      <c r="W19" s="18"/>
      <c r="X19" s="18" t="n">
        <v>72521190</v>
      </c>
      <c r="Y19" s="18" t="n">
        <v>70487886</v>
      </c>
      <c r="Z19" s="18"/>
      <c r="AA19" s="18" t="n">
        <v>71793964</v>
      </c>
      <c r="AB19" s="18" t="n">
        <v>71793964</v>
      </c>
      <c r="AC19" s="18"/>
      <c r="AD19" s="17" t="n">
        <v>78440754</v>
      </c>
      <c r="AE19" s="17" t="n">
        <v>78440754</v>
      </c>
      <c r="AF19" s="17"/>
      <c r="AG19" s="18" t="n">
        <v>81255556</v>
      </c>
      <c r="AH19" s="18" t="n">
        <v>81255556</v>
      </c>
      <c r="AI19" s="18"/>
      <c r="AJ19" s="17" t="n">
        <v>83118057</v>
      </c>
      <c r="AK19" s="17" t="n">
        <v>83118057</v>
      </c>
      <c r="AL19" s="17"/>
      <c r="AM19" s="18" t="n">
        <v>96250180</v>
      </c>
      <c r="AN19" s="18" t="n">
        <v>96250180</v>
      </c>
      <c r="AO19" s="18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13.2" hidden="false" customHeight="false" outlineLevel="0" collapsed="false">
      <c r="A20" s="10"/>
      <c r="B20" s="13"/>
      <c r="C20" s="13"/>
      <c r="D20" s="20"/>
      <c r="E20" s="13"/>
      <c r="F20" s="20"/>
      <c r="G20" s="20"/>
      <c r="H20" s="18"/>
      <c r="I20" s="22"/>
      <c r="J20" s="18"/>
      <c r="K20" s="18"/>
      <c r="L20" s="22"/>
      <c r="M20" s="18"/>
      <c r="N20" s="18"/>
      <c r="O20" s="18"/>
      <c r="P20" s="18"/>
      <c r="Q20" s="18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7"/>
      <c r="AE20" s="17"/>
      <c r="AF20" s="17"/>
      <c r="AG20" s="18"/>
      <c r="AH20" s="18"/>
      <c r="AI20" s="18"/>
      <c r="AJ20" s="17"/>
      <c r="AK20" s="17"/>
      <c r="AL20" s="17"/>
      <c r="AM20" s="18"/>
      <c r="AN20" s="18"/>
      <c r="AO20" s="18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3.2" hidden="false" customHeight="false" outlineLevel="0" collapsed="false">
      <c r="A21" s="10" t="s">
        <v>40</v>
      </c>
      <c r="B21" s="34" t="n">
        <v>8055740</v>
      </c>
      <c r="C21" s="13" t="n">
        <v>7665117</v>
      </c>
      <c r="D21" s="20" t="n">
        <v>7921114</v>
      </c>
      <c r="E21" s="13" t="s">
        <v>41</v>
      </c>
      <c r="F21" s="20" t="n">
        <v>7525058</v>
      </c>
      <c r="G21" s="20" t="n">
        <v>7564856</v>
      </c>
      <c r="H21" s="18" t="n">
        <v>7480985</v>
      </c>
      <c r="I21" s="22" t="n">
        <v>9091713</v>
      </c>
      <c r="J21" s="18" t="n">
        <v>9656096</v>
      </c>
      <c r="K21" s="18" t="n">
        <v>10198318</v>
      </c>
      <c r="L21" s="22" t="n">
        <v>9768968</v>
      </c>
      <c r="M21" s="18" t="n">
        <v>9768968</v>
      </c>
      <c r="N21" s="18" t="n">
        <v>10468250</v>
      </c>
      <c r="O21" s="18" t="n">
        <v>9919713</v>
      </c>
      <c r="P21" s="18" t="n">
        <v>9919713</v>
      </c>
      <c r="Q21" s="18" t="n">
        <v>10624180</v>
      </c>
      <c r="R21" s="17" t="n">
        <v>10165215</v>
      </c>
      <c r="S21" s="17" t="n">
        <v>10165215</v>
      </c>
      <c r="T21" s="18" t="n">
        <v>10805229</v>
      </c>
      <c r="U21" s="18" t="n">
        <v>10437851</v>
      </c>
      <c r="V21" s="18" t="n">
        <v>10437851</v>
      </c>
      <c r="W21" s="18" t="n">
        <v>11012601</v>
      </c>
      <c r="X21" s="18" t="n">
        <v>10840804</v>
      </c>
      <c r="Y21" s="18" t="n">
        <v>10840804</v>
      </c>
      <c r="Z21" s="18" t="n">
        <v>11032123</v>
      </c>
      <c r="AA21" s="18" t="n">
        <v>10657030</v>
      </c>
      <c r="AB21" s="18" t="n">
        <v>10657030</v>
      </c>
      <c r="AC21" s="18" t="n">
        <v>11987674</v>
      </c>
      <c r="AD21" s="17" t="n">
        <v>11580093</v>
      </c>
      <c r="AE21" s="17" t="n">
        <v>11580093</v>
      </c>
      <c r="AF21" s="17" t="n">
        <v>12909677</v>
      </c>
      <c r="AG21" s="18" t="n">
        <v>12351978</v>
      </c>
      <c r="AH21" s="18" t="n">
        <v>12351978</v>
      </c>
      <c r="AI21" s="18" t="n">
        <v>16878063</v>
      </c>
      <c r="AJ21" s="17" t="n">
        <v>16304208</v>
      </c>
      <c r="AK21" s="17" t="n">
        <v>16304208</v>
      </c>
      <c r="AL21" s="17" t="n">
        <v>18975370</v>
      </c>
      <c r="AM21" s="18" t="n">
        <v>17806487</v>
      </c>
      <c r="AN21" s="18" t="n">
        <v>17806487</v>
      </c>
      <c r="AO21" s="18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13.2" hidden="false" customHeight="false" outlineLevel="0" collapsed="false">
      <c r="A22" s="10"/>
      <c r="B22" s="13"/>
      <c r="C22" s="13"/>
      <c r="D22" s="20"/>
      <c r="E22" s="13"/>
      <c r="F22" s="20"/>
      <c r="G22" s="20"/>
      <c r="H22" s="18"/>
      <c r="I22" s="22"/>
      <c r="J22" s="18"/>
      <c r="K22" s="18"/>
      <c r="L22" s="22"/>
      <c r="M22" s="18"/>
      <c r="N22" s="18"/>
      <c r="O22" s="18"/>
      <c r="P22" s="18"/>
      <c r="Q22" s="18"/>
      <c r="R22" s="17"/>
      <c r="S22" s="17"/>
      <c r="T22" s="18"/>
      <c r="U22" s="18"/>
      <c r="V22" s="18"/>
      <c r="W22" s="18"/>
      <c r="X22" s="18"/>
      <c r="Y22" s="18"/>
      <c r="Z22" s="18"/>
      <c r="AA22" s="18"/>
      <c r="AB22" s="18" t="n">
        <v>-56459</v>
      </c>
      <c r="AC22" s="18"/>
      <c r="AD22" s="17"/>
      <c r="AE22" s="17"/>
      <c r="AF22" s="17"/>
      <c r="AG22" s="18"/>
      <c r="AH22" s="18"/>
      <c r="AI22" s="18"/>
      <c r="AJ22" s="17"/>
      <c r="AK22" s="17"/>
      <c r="AL22" s="17"/>
      <c r="AM22" s="18"/>
      <c r="AN22" s="18"/>
      <c r="AO22" s="18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13.2" hidden="false" customHeight="false" outlineLevel="0" collapsed="false">
      <c r="A23" s="10" t="s">
        <v>42</v>
      </c>
      <c r="B23" s="34" t="n">
        <v>1500000</v>
      </c>
      <c r="C23" s="13" t="n">
        <v>1125000</v>
      </c>
      <c r="D23" s="20" t="n">
        <v>2660429</v>
      </c>
      <c r="E23" s="13" t="s">
        <v>41</v>
      </c>
      <c r="F23" s="20" t="n">
        <v>1125000</v>
      </c>
      <c r="G23" s="20" t="n">
        <v>2000000</v>
      </c>
      <c r="H23" s="18" t="n">
        <v>2492270</v>
      </c>
      <c r="I23" s="22" t="n">
        <v>2743191</v>
      </c>
      <c r="J23" s="18" t="n">
        <v>2606031</v>
      </c>
      <c r="K23" s="18" t="n">
        <v>3454034</v>
      </c>
      <c r="L23" s="22" t="n">
        <v>3308619</v>
      </c>
      <c r="M23" s="18" t="n">
        <v>3308619</v>
      </c>
      <c r="N23" s="18" t="n">
        <v>3306039</v>
      </c>
      <c r="O23" s="18" t="n">
        <v>3140737</v>
      </c>
      <c r="P23" s="18" t="n">
        <v>3140737</v>
      </c>
      <c r="Q23" s="18" t="n">
        <v>3825157</v>
      </c>
      <c r="R23" s="17" t="n">
        <v>3437880</v>
      </c>
      <c r="S23" s="17" t="n">
        <v>3437880</v>
      </c>
      <c r="T23" s="18" t="n">
        <v>3679007</v>
      </c>
      <c r="U23" s="18" t="n">
        <v>3127155</v>
      </c>
      <c r="V23" s="18" t="n">
        <v>3127155</v>
      </c>
      <c r="W23" s="18" t="n">
        <v>3143200</v>
      </c>
      <c r="X23" s="18" t="n">
        <v>2514560</v>
      </c>
      <c r="Y23" s="18" t="n">
        <v>2514560</v>
      </c>
      <c r="Z23" s="18" t="n">
        <v>4067155</v>
      </c>
      <c r="AA23" s="18" t="n">
        <v>3457081</v>
      </c>
      <c r="AB23" s="18" t="n">
        <v>3457081</v>
      </c>
      <c r="AC23" s="18" t="n">
        <v>4478138</v>
      </c>
      <c r="AD23" s="17" t="n">
        <v>3940761</v>
      </c>
      <c r="AE23" s="17" t="n">
        <v>3940761</v>
      </c>
      <c r="AF23" s="17" t="n">
        <v>4958143</v>
      </c>
      <c r="AG23" s="18" t="n">
        <v>4511910</v>
      </c>
      <c r="AH23" s="18" t="n">
        <v>4511910</v>
      </c>
      <c r="AI23" s="18" t="n">
        <v>6123868</v>
      </c>
      <c r="AJ23" s="17" t="n">
        <v>5205287</v>
      </c>
      <c r="AK23" s="17" t="n">
        <v>5205287</v>
      </c>
      <c r="AL23" s="17" t="n">
        <v>7524864</v>
      </c>
      <c r="AM23" s="18" t="n">
        <v>6396134</v>
      </c>
      <c r="AN23" s="18" t="n">
        <v>6396134</v>
      </c>
      <c r="AO23" s="18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</row>
    <row r="24" customFormat="false" ht="13.2" hidden="false" customHeight="false" outlineLevel="0" collapsed="false">
      <c r="A24" s="10" t="s">
        <v>43</v>
      </c>
      <c r="B24" s="13"/>
      <c r="C24" s="13"/>
      <c r="D24" s="20"/>
      <c r="E24" s="13"/>
      <c r="F24" s="20"/>
      <c r="G24" s="20"/>
      <c r="H24" s="18"/>
      <c r="I24" s="22"/>
      <c r="J24" s="18"/>
      <c r="K24" s="18"/>
      <c r="L24" s="22"/>
      <c r="M24" s="18"/>
      <c r="N24" s="18"/>
      <c r="O24" s="18"/>
      <c r="P24" s="18"/>
      <c r="Q24" s="18"/>
      <c r="R24" s="17"/>
      <c r="S24" s="17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7"/>
      <c r="AE24" s="17"/>
      <c r="AF24" s="17"/>
      <c r="AG24" s="18"/>
      <c r="AH24" s="18"/>
      <c r="AI24" s="18"/>
      <c r="AJ24" s="17"/>
      <c r="AK24" s="17"/>
      <c r="AL24" s="17"/>
      <c r="AM24" s="18"/>
      <c r="AN24" s="18"/>
      <c r="AO24" s="18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customFormat="false" ht="13.2" hidden="false" customHeight="false" outlineLevel="0" collapsed="false">
      <c r="A25" s="10"/>
      <c r="B25" s="13"/>
      <c r="C25" s="13"/>
      <c r="D25" s="20"/>
      <c r="E25" s="13"/>
      <c r="F25" s="20"/>
      <c r="G25" s="20"/>
      <c r="H25" s="18"/>
      <c r="I25" s="22"/>
      <c r="J25" s="18"/>
      <c r="K25" s="18"/>
      <c r="L25" s="22"/>
      <c r="M25" s="18"/>
      <c r="N25" s="18"/>
      <c r="O25" s="18"/>
      <c r="P25" s="18"/>
      <c r="Q25" s="18"/>
      <c r="R25" s="17"/>
      <c r="S25" s="17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7"/>
      <c r="AE25" s="17"/>
      <c r="AF25" s="17"/>
      <c r="AG25" s="18"/>
      <c r="AH25" s="18"/>
      <c r="AI25" s="18"/>
      <c r="AJ25" s="17"/>
      <c r="AK25" s="17"/>
      <c r="AL25" s="17"/>
      <c r="AM25" s="18"/>
      <c r="AN25" s="18"/>
      <c r="AO25" s="18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13.2" hidden="false" customHeight="false" outlineLevel="0" collapsed="false">
      <c r="A26" s="10" t="s">
        <v>44</v>
      </c>
      <c r="B26" s="13"/>
      <c r="C26" s="13"/>
      <c r="D26" s="20"/>
      <c r="E26" s="13"/>
      <c r="F26" s="20"/>
      <c r="G26" s="20"/>
      <c r="H26" s="18"/>
      <c r="I26" s="22"/>
      <c r="J26" s="18"/>
      <c r="K26" s="18"/>
      <c r="L26" s="22"/>
      <c r="M26" s="18"/>
      <c r="N26" s="18"/>
      <c r="O26" s="18"/>
      <c r="P26" s="18"/>
      <c r="Q26" s="18"/>
      <c r="R26" s="17"/>
      <c r="S26" s="17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7"/>
      <c r="AE26" s="17"/>
      <c r="AF26" s="17"/>
      <c r="AG26" s="18"/>
      <c r="AH26" s="18"/>
      <c r="AI26" s="18"/>
      <c r="AJ26" s="17"/>
      <c r="AK26" s="17"/>
      <c r="AL26" s="17"/>
      <c r="AM26" s="18"/>
      <c r="AN26" s="18"/>
      <c r="AO26" s="18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</row>
    <row r="27" customFormat="false" ht="13.2" hidden="false" customHeight="false" outlineLevel="0" collapsed="false">
      <c r="A27" s="10" t="s">
        <v>45</v>
      </c>
      <c r="B27" s="13"/>
      <c r="C27" s="13"/>
      <c r="D27" s="20"/>
      <c r="E27" s="13"/>
      <c r="F27" s="20"/>
      <c r="G27" s="20"/>
      <c r="H27" s="18"/>
      <c r="I27" s="22"/>
      <c r="J27" s="18"/>
      <c r="K27" s="18"/>
      <c r="L27" s="22"/>
      <c r="M27" s="18"/>
      <c r="N27" s="18"/>
      <c r="O27" s="18"/>
      <c r="P27" s="18"/>
      <c r="Q27" s="18"/>
      <c r="R27" s="17"/>
      <c r="S27" s="17" t="n">
        <v>-738025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7"/>
      <c r="AE27" s="17"/>
      <c r="AF27" s="17"/>
      <c r="AG27" s="18"/>
      <c r="AH27" s="18"/>
      <c r="AI27" s="18"/>
      <c r="AJ27" s="17"/>
      <c r="AK27" s="17"/>
      <c r="AL27" s="17"/>
      <c r="AM27" s="18"/>
      <c r="AN27" s="18"/>
      <c r="AO27" s="18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  <row r="28" customFormat="false" ht="13.2" hidden="false" customHeight="false" outlineLevel="0" collapsed="false">
      <c r="A28" s="10" t="s">
        <v>46</v>
      </c>
      <c r="B28" s="13"/>
      <c r="C28" s="13"/>
      <c r="D28" s="20"/>
      <c r="E28" s="13"/>
      <c r="F28" s="20"/>
      <c r="G28" s="20"/>
      <c r="H28" s="18"/>
      <c r="I28" s="22"/>
      <c r="J28" s="18"/>
      <c r="K28" s="18"/>
      <c r="L28" s="22"/>
      <c r="M28" s="18"/>
      <c r="N28" s="18"/>
      <c r="O28" s="18"/>
      <c r="P28" s="18"/>
      <c r="Q28" s="18"/>
      <c r="R28" s="17"/>
      <c r="S28" s="17"/>
      <c r="T28" s="18"/>
      <c r="U28" s="18"/>
      <c r="V28" s="18" t="n">
        <v>-7283000</v>
      </c>
      <c r="W28" s="18"/>
      <c r="X28" s="18"/>
      <c r="Y28" s="18"/>
      <c r="Z28" s="18"/>
      <c r="AA28" s="18"/>
      <c r="AB28" s="18"/>
      <c r="AC28" s="18"/>
      <c r="AD28" s="17"/>
      <c r="AE28" s="17"/>
      <c r="AF28" s="17"/>
      <c r="AG28" s="18" t="n">
        <v>-14209139</v>
      </c>
      <c r="AH28" s="18" t="n">
        <v>-14209139</v>
      </c>
      <c r="AI28" s="18"/>
      <c r="AJ28" s="17" t="n">
        <v>-3000000</v>
      </c>
      <c r="AK28" s="17" t="n">
        <v>-3000000</v>
      </c>
      <c r="AL28" s="17"/>
      <c r="AM28" s="18" t="n">
        <v>-2000000</v>
      </c>
      <c r="AN28" s="18" t="n">
        <v>-2000000</v>
      </c>
      <c r="AO28" s="18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13.2" hidden="false" customHeight="false" outlineLevel="0" collapsed="false">
      <c r="A29" s="10"/>
      <c r="B29" s="13"/>
      <c r="C29" s="13"/>
      <c r="D29" s="20"/>
      <c r="E29" s="13"/>
      <c r="F29" s="20"/>
      <c r="G29" s="20"/>
      <c r="H29" s="18"/>
      <c r="I29" s="22"/>
      <c r="J29" s="18"/>
      <c r="K29" s="18"/>
      <c r="L29" s="22"/>
      <c r="M29" s="18"/>
      <c r="N29" s="18"/>
      <c r="O29" s="18"/>
      <c r="P29" s="18"/>
      <c r="Q29" s="18"/>
      <c r="R29" s="17"/>
      <c r="S29" s="17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7"/>
      <c r="AE29" s="17"/>
      <c r="AF29" s="17"/>
      <c r="AG29" s="18"/>
      <c r="AH29" s="18"/>
      <c r="AI29" s="18"/>
      <c r="AJ29" s="17"/>
      <c r="AK29" s="17"/>
      <c r="AL29" s="17"/>
      <c r="AM29" s="18"/>
      <c r="AN29" s="18"/>
      <c r="AO29" s="18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</row>
    <row r="30" customFormat="false" ht="13.2" hidden="false" customHeight="false" outlineLevel="0" collapsed="false">
      <c r="A30" s="10" t="s">
        <v>47</v>
      </c>
      <c r="B30" s="13" t="n">
        <f aca="false">SUM(B5:B26)</f>
        <v>464679807</v>
      </c>
      <c r="C30" s="13" t="n">
        <f aca="false">SUM(C5:C26)</f>
        <v>468899954</v>
      </c>
      <c r="D30" s="21" t="n">
        <f aca="false">SUM(D5:D26)</f>
        <v>470947787</v>
      </c>
      <c r="E30" s="2"/>
      <c r="F30" s="21" t="n">
        <f aca="false">SUM(F5:F27)</f>
        <v>459936584</v>
      </c>
      <c r="G30" s="21" t="n">
        <f aca="false">SUM(G5:G27)</f>
        <v>463928704</v>
      </c>
      <c r="H30" s="18" t="n">
        <f aca="false">SUM(H5:H27)</f>
        <v>453294299</v>
      </c>
      <c r="I30" s="22" t="n">
        <f aca="false">SUM(I5:I27)</f>
        <v>411471454</v>
      </c>
      <c r="J30" s="18" t="n">
        <f aca="false">SUM(J5:J27)</f>
        <v>469179758</v>
      </c>
      <c r="K30" s="18"/>
      <c r="L30" s="22" t="n">
        <f aca="false">SUM(L5:L27)</f>
        <v>474340711</v>
      </c>
      <c r="M30" s="18" t="n">
        <f aca="false">SUM(M5:M27)</f>
        <v>475234024</v>
      </c>
      <c r="N30" s="18"/>
      <c r="O30" s="18" t="n">
        <f aca="false">SUM(O5:O27)</f>
        <v>480866208</v>
      </c>
      <c r="P30" s="18" t="n">
        <f aca="false">SUM(P5:P27)</f>
        <v>485901222</v>
      </c>
      <c r="Q30" s="18"/>
      <c r="R30" s="17" t="n">
        <f aca="false">SUM(R5:R27)</f>
        <v>486601819</v>
      </c>
      <c r="S30" s="17" t="n">
        <f aca="false">SUM(S5:S27)</f>
        <v>488747614</v>
      </c>
      <c r="T30" s="18"/>
      <c r="U30" s="18" t="n">
        <f aca="false">SUM(U5:U27)</f>
        <v>523807471</v>
      </c>
      <c r="V30" s="18" t="n">
        <f aca="false">SUM(V5:V29)</f>
        <v>526708422</v>
      </c>
      <c r="W30" s="18"/>
      <c r="X30" s="18" t="n">
        <f aca="false">SUM(X5:X29)</f>
        <v>537482510</v>
      </c>
      <c r="Y30" s="18" t="n">
        <f aca="false">SUM(Y5:Y29)</f>
        <v>537128932</v>
      </c>
      <c r="Z30" s="18"/>
      <c r="AA30" s="18" t="n">
        <f aca="false">SUM(AA5:AA29)</f>
        <v>542450258</v>
      </c>
      <c r="AB30" s="18" t="n">
        <f aca="false">SUM(AB5:AB29)</f>
        <v>544694864</v>
      </c>
      <c r="AC30" s="18"/>
      <c r="AD30" s="17" t="n">
        <f aca="false">SUM(AD5:AD29)</f>
        <v>556134118</v>
      </c>
      <c r="AE30" s="17" t="n">
        <f aca="false">SUM(AE5:AE29)</f>
        <v>561061291</v>
      </c>
      <c r="AF30" s="17"/>
      <c r="AG30" s="18" t="n">
        <f aca="false">SUM(AG2:AG29)</f>
        <v>766347319</v>
      </c>
      <c r="AH30" s="18" t="n">
        <f aca="false">SUM(AH5:AH29)</f>
        <v>788550161</v>
      </c>
      <c r="AI30" s="18"/>
      <c r="AJ30" s="17" t="n">
        <f aca="false">SUM(AJ5:AJ29)</f>
        <v>812352703</v>
      </c>
      <c r="AK30" s="17" t="n">
        <f aca="false">SUM(AK5:AK29)</f>
        <v>812739100</v>
      </c>
      <c r="AL30" s="17"/>
      <c r="AM30" s="18" t="n">
        <f aca="false">SUM(AM5:AM29)</f>
        <v>836438835</v>
      </c>
      <c r="AN30" s="18" t="n">
        <f aca="false">SUM(AN5:AN29)</f>
        <v>841636505</v>
      </c>
      <c r="AO30" s="18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</row>
    <row r="31" customFormat="false" ht="13.2" hidden="false" customHeight="false" outlineLevel="0" collapsed="false">
      <c r="A31" s="2"/>
      <c r="B31" s="13"/>
      <c r="C31" s="13"/>
      <c r="D31" s="21"/>
      <c r="E31" s="2"/>
      <c r="F31" s="21"/>
      <c r="G31" s="35"/>
      <c r="H31" s="35"/>
      <c r="I31" s="22"/>
      <c r="J31" s="18"/>
      <c r="K31" s="18"/>
      <c r="L31" s="22"/>
      <c r="M31" s="18"/>
      <c r="N31" s="18"/>
      <c r="O31" s="18"/>
      <c r="P31" s="18"/>
      <c r="Q31" s="18"/>
      <c r="R31" s="17"/>
      <c r="S31" s="17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7"/>
      <c r="AE31" s="17"/>
      <c r="AF31" s="17"/>
      <c r="AG31" s="18"/>
      <c r="AH31" s="18"/>
      <c r="AI31" s="18"/>
      <c r="AJ31" s="17"/>
      <c r="AK31" s="17"/>
      <c r="AL31" s="17"/>
      <c r="AM31" s="18"/>
      <c r="AN31" s="18"/>
      <c r="AO31" s="18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customFormat="false" ht="13.2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18"/>
      <c r="J32" s="18"/>
      <c r="K32" s="18"/>
      <c r="L32" s="18"/>
      <c r="M32" s="18" t="n">
        <v>474110899</v>
      </c>
      <c r="N32" s="18"/>
      <c r="O32" s="18"/>
      <c r="P32" s="18" t="n">
        <v>485088180</v>
      </c>
      <c r="Q32" s="18"/>
      <c r="R32" s="17"/>
      <c r="S32" s="17" t="n">
        <v>488152275</v>
      </c>
      <c r="T32" s="18"/>
      <c r="U32" s="18"/>
      <c r="V32" s="18" t="n">
        <v>520411273</v>
      </c>
      <c r="W32" s="18"/>
      <c r="X32" s="18"/>
      <c r="Y32" s="18" t="n">
        <v>536574371</v>
      </c>
      <c r="Z32" s="18"/>
      <c r="AA32" s="18"/>
      <c r="AB32" s="18" t="n">
        <v>543891006</v>
      </c>
      <c r="AC32" s="18"/>
      <c r="AD32" s="17"/>
      <c r="AE32" s="17" t="n">
        <v>560665070</v>
      </c>
      <c r="AF32" s="17"/>
      <c r="AG32" s="18"/>
      <c r="AH32" s="18" t="n">
        <v>787044243</v>
      </c>
      <c r="AI32" s="18"/>
      <c r="AJ32" s="17"/>
      <c r="AK32" s="17" t="n">
        <v>813509045</v>
      </c>
      <c r="AL32" s="17"/>
      <c r="AM32" s="18"/>
      <c r="AN32" s="18"/>
      <c r="AO32" s="18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18"/>
      <c r="K33" s="18"/>
      <c r="L33" s="18"/>
      <c r="M33" s="18"/>
      <c r="N33" s="18"/>
      <c r="O33" s="18"/>
      <c r="P33" s="18"/>
      <c r="Q33" s="18"/>
      <c r="R33" s="17"/>
      <c r="S33" s="17"/>
      <c r="T33" s="18"/>
      <c r="U33" s="18"/>
      <c r="V33" s="27" t="n">
        <v>43584</v>
      </c>
      <c r="W33" s="18"/>
      <c r="X33" s="18"/>
      <c r="Y33" s="27" t="n">
        <v>43948</v>
      </c>
      <c r="Z33" s="18"/>
      <c r="AA33" s="18"/>
      <c r="AB33" s="27" t="n">
        <v>44314</v>
      </c>
      <c r="AC33" s="18"/>
      <c r="AD33" s="17"/>
      <c r="AE33" s="15" t="n">
        <v>44662</v>
      </c>
      <c r="AF33" s="17"/>
      <c r="AG33" s="18"/>
      <c r="AH33" s="27" t="n">
        <v>45005</v>
      </c>
      <c r="AI33" s="18"/>
      <c r="AJ33" s="17"/>
      <c r="AK33" s="15" t="n">
        <v>45390</v>
      </c>
      <c r="AL33" s="17"/>
      <c r="AM33" s="18"/>
      <c r="AN33" s="18"/>
      <c r="AO33" s="18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18"/>
      <c r="P34" s="18"/>
      <c r="Q34" s="18"/>
      <c r="R34" s="17"/>
      <c r="S34" s="17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7"/>
      <c r="AE34" s="17"/>
      <c r="AF34" s="17"/>
      <c r="AG34" s="18"/>
      <c r="AH34" s="18"/>
      <c r="AI34" s="18"/>
      <c r="AJ34" s="17"/>
      <c r="AK34" s="17"/>
      <c r="AL34" s="17"/>
      <c r="AM34" s="18"/>
      <c r="AN34" s="18"/>
      <c r="AO34" s="18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8"/>
      <c r="P35" s="18"/>
      <c r="Q35" s="18"/>
      <c r="R35" s="17"/>
      <c r="S35" s="17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7"/>
      <c r="AE35" s="17"/>
      <c r="AF35" s="17"/>
      <c r="AG35" s="18"/>
      <c r="AH35" s="18"/>
      <c r="AI35" s="18"/>
      <c r="AJ35" s="17"/>
      <c r="AK35" s="17"/>
      <c r="AL35" s="17"/>
      <c r="AM35" s="18"/>
      <c r="AN35" s="18"/>
      <c r="AO35" s="18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8"/>
      <c r="P36" s="18"/>
      <c r="Q36" s="18"/>
      <c r="R36" s="17"/>
      <c r="S36" s="17"/>
      <c r="T36" s="18"/>
      <c r="U36" s="18"/>
      <c r="V36" s="18"/>
      <c r="W36" s="18"/>
      <c r="X36" s="2"/>
      <c r="Y36" s="2"/>
      <c r="Z36" s="18"/>
      <c r="AA36" s="18"/>
      <c r="AB36" s="18"/>
      <c r="AC36" s="18"/>
      <c r="AD36" s="17"/>
      <c r="AE36" s="17"/>
      <c r="AF36" s="17"/>
      <c r="AG36" s="18"/>
      <c r="AH36" s="18"/>
      <c r="AI36" s="18"/>
      <c r="AJ36" s="17"/>
      <c r="AK36" s="17"/>
      <c r="AL36" s="17"/>
      <c r="AM36" s="18"/>
      <c r="AN36" s="18"/>
      <c r="AO36" s="18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18"/>
      <c r="P37" s="18"/>
      <c r="Q37" s="18"/>
      <c r="R37" s="17"/>
      <c r="S37" s="17"/>
      <c r="T37" s="18"/>
      <c r="U37" s="18"/>
      <c r="V37" s="18"/>
      <c r="W37" s="18"/>
      <c r="X37" s="2"/>
      <c r="Y37" s="2"/>
      <c r="Z37" s="18"/>
      <c r="AA37" s="18"/>
      <c r="AB37" s="18"/>
      <c r="AC37" s="18"/>
      <c r="AD37" s="17"/>
      <c r="AE37" s="17"/>
      <c r="AF37" s="17"/>
      <c r="AG37" s="18"/>
      <c r="AH37" s="18"/>
      <c r="AI37" s="18"/>
      <c r="AJ37" s="5"/>
      <c r="AK37" s="5"/>
      <c r="AL37" s="5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18"/>
      <c r="P38" s="18"/>
      <c r="Q38" s="18"/>
      <c r="R38" s="17"/>
      <c r="S38" s="17"/>
      <c r="T38" s="2"/>
      <c r="U38" s="18"/>
      <c r="V38" s="18"/>
      <c r="W38" s="18"/>
      <c r="X38" s="2"/>
      <c r="Y38" s="2"/>
      <c r="Z38" s="18"/>
      <c r="AA38" s="18"/>
      <c r="AB38" s="18"/>
      <c r="AC38" s="18"/>
      <c r="AD38" s="17"/>
      <c r="AE38" s="17"/>
      <c r="AF38" s="17"/>
      <c r="AG38" s="18"/>
      <c r="AH38" s="18"/>
      <c r="AI38" s="18"/>
      <c r="AJ38" s="5"/>
      <c r="AK38" s="5"/>
      <c r="AL38" s="5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8"/>
      <c r="P39" s="18"/>
      <c r="Q39" s="18"/>
      <c r="R39" s="17"/>
      <c r="S39" s="17"/>
      <c r="T39" s="2"/>
      <c r="U39" s="18"/>
      <c r="V39" s="18"/>
      <c r="W39" s="18"/>
      <c r="X39" s="2"/>
      <c r="Y39" s="2"/>
      <c r="Z39" s="18"/>
      <c r="AA39" s="18"/>
      <c r="AB39" s="18"/>
      <c r="AC39" s="18"/>
      <c r="AD39" s="17"/>
      <c r="AE39" s="17"/>
      <c r="AF39" s="17"/>
      <c r="AG39" s="18"/>
      <c r="AH39" s="18"/>
      <c r="AI39" s="18"/>
      <c r="AJ39" s="5"/>
      <c r="AK39" s="5"/>
      <c r="AL39" s="5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17"/>
      <c r="S40" s="17"/>
      <c r="T40" s="2"/>
      <c r="U40" s="18"/>
      <c r="V40" s="18"/>
      <c r="W40" s="18"/>
      <c r="X40" s="2"/>
      <c r="Y40" s="2"/>
      <c r="Z40" s="18"/>
      <c r="AA40" s="18"/>
      <c r="AB40" s="18"/>
      <c r="AC40" s="18"/>
      <c r="AD40" s="17"/>
      <c r="AE40" s="17"/>
      <c r="AF40" s="17"/>
      <c r="AG40" s="18"/>
      <c r="AH40" s="18"/>
      <c r="AI40" s="18"/>
      <c r="AJ40" s="5"/>
      <c r="AK40" s="5"/>
      <c r="AL40" s="5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17"/>
      <c r="S41" s="17"/>
      <c r="T41" s="2"/>
      <c r="U41" s="18"/>
      <c r="V41" s="18"/>
      <c r="W41" s="18"/>
      <c r="X41" s="2"/>
      <c r="Y41" s="2"/>
      <c r="Z41" s="18"/>
      <c r="AA41" s="18"/>
      <c r="AB41" s="18"/>
      <c r="AC41" s="18"/>
      <c r="AD41" s="17"/>
      <c r="AE41" s="17"/>
      <c r="AF41" s="17"/>
      <c r="AG41" s="18"/>
      <c r="AH41" s="18"/>
      <c r="AI41" s="18"/>
      <c r="AJ41" s="5"/>
      <c r="AK41" s="5"/>
      <c r="AL41" s="5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17"/>
      <c r="S42" s="17"/>
      <c r="T42" s="2"/>
      <c r="U42" s="18"/>
      <c r="V42" s="18"/>
      <c r="W42" s="18"/>
      <c r="X42" s="2"/>
      <c r="Y42" s="2"/>
      <c r="Z42" s="18"/>
      <c r="AA42" s="18"/>
      <c r="AB42" s="18"/>
      <c r="AC42" s="18"/>
      <c r="AD42" s="17"/>
      <c r="AE42" s="17"/>
      <c r="AF42" s="17"/>
      <c r="AG42" s="18"/>
      <c r="AH42" s="18"/>
      <c r="AI42" s="18"/>
      <c r="AJ42" s="5"/>
      <c r="AK42" s="5"/>
      <c r="AL42" s="5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17"/>
      <c r="S43" s="17"/>
      <c r="T43" s="2"/>
      <c r="U43" s="18"/>
      <c r="V43" s="18"/>
      <c r="W43" s="18"/>
      <c r="X43" s="2"/>
      <c r="Y43" s="2"/>
      <c r="Z43" s="18"/>
      <c r="AA43" s="18"/>
      <c r="AB43" s="18"/>
      <c r="AC43" s="18"/>
      <c r="AD43" s="17"/>
      <c r="AE43" s="17"/>
      <c r="AF43" s="17"/>
      <c r="AG43" s="18"/>
      <c r="AH43" s="18"/>
      <c r="AI43" s="18"/>
      <c r="AJ43" s="4"/>
      <c r="AK43" s="4"/>
      <c r="AL43" s="4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17"/>
      <c r="S44" s="17"/>
      <c r="T44" s="2"/>
      <c r="U44" s="18"/>
      <c r="V44" s="18"/>
      <c r="W44" s="18"/>
      <c r="X44" s="2"/>
      <c r="Y44" s="2"/>
      <c r="Z44" s="18"/>
      <c r="AA44" s="18"/>
      <c r="AB44" s="18"/>
      <c r="AC44" s="18"/>
      <c r="AD44" s="17"/>
      <c r="AE44" s="17"/>
      <c r="AF44" s="17"/>
      <c r="AG44" s="18"/>
      <c r="AH44" s="18"/>
      <c r="AI44" s="18"/>
      <c r="AJ44" s="4"/>
      <c r="AK44" s="4"/>
      <c r="AL44" s="4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17"/>
      <c r="S45" s="17"/>
      <c r="T45" s="2"/>
      <c r="U45" s="18"/>
      <c r="V45" s="18"/>
      <c r="W45" s="18"/>
      <c r="X45" s="2"/>
      <c r="Y45" s="2"/>
      <c r="Z45" s="18"/>
      <c r="AA45" s="18"/>
      <c r="AB45" s="18"/>
      <c r="AC45" s="18"/>
      <c r="AD45" s="17"/>
      <c r="AE45" s="17"/>
      <c r="AF45" s="17"/>
      <c r="AG45" s="18"/>
      <c r="AH45" s="18"/>
      <c r="AI45" s="18"/>
      <c r="AJ45" s="4"/>
      <c r="AK45" s="4"/>
      <c r="AL45" s="4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17"/>
      <c r="S46" s="17"/>
      <c r="T46" s="2"/>
      <c r="U46" s="18"/>
      <c r="V46" s="18"/>
      <c r="W46" s="18"/>
      <c r="X46" s="2"/>
      <c r="Y46" s="2"/>
      <c r="Z46" s="18"/>
      <c r="AA46" s="18"/>
      <c r="AB46" s="18"/>
      <c r="AC46" s="18"/>
      <c r="AD46" s="17"/>
      <c r="AE46" s="17"/>
      <c r="AF46" s="17"/>
      <c r="AG46" s="2"/>
      <c r="AH46" s="2"/>
      <c r="AI46" s="2"/>
      <c r="AJ46" s="4"/>
      <c r="AK46" s="4"/>
      <c r="AL46" s="4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17"/>
      <c r="S47" s="17"/>
      <c r="T47" s="2"/>
      <c r="U47" s="18"/>
      <c r="V47" s="18"/>
      <c r="W47" s="18"/>
      <c r="X47" s="2"/>
      <c r="Y47" s="2"/>
      <c r="Z47" s="18"/>
      <c r="AA47" s="18"/>
      <c r="AB47" s="18"/>
      <c r="AC47" s="18"/>
      <c r="AD47" s="17"/>
      <c r="AE47" s="17"/>
      <c r="AF47" s="17"/>
      <c r="AG47" s="2"/>
      <c r="AH47" s="2"/>
      <c r="AI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5"/>
      <c r="S48" s="5"/>
      <c r="T48" s="2"/>
      <c r="U48" s="18"/>
      <c r="V48" s="18"/>
      <c r="W48" s="18"/>
      <c r="X48" s="2"/>
      <c r="Y48" s="2"/>
      <c r="Z48" s="18"/>
      <c r="AA48" s="18"/>
      <c r="AB48" s="18"/>
      <c r="AC48" s="18"/>
      <c r="AD48" s="17"/>
      <c r="AE48" s="17"/>
      <c r="AF48" s="17"/>
      <c r="AG48" s="2"/>
      <c r="AH48" s="2"/>
      <c r="AI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18"/>
      <c r="V49" s="18"/>
      <c r="W49" s="18"/>
      <c r="X49" s="2"/>
      <c r="Y49" s="2"/>
      <c r="Z49" s="18"/>
      <c r="AA49" s="18"/>
      <c r="AB49" s="18"/>
      <c r="AC49" s="18"/>
      <c r="AD49" s="17"/>
      <c r="AE49" s="17"/>
      <c r="AF49" s="17"/>
      <c r="AG49" s="2"/>
      <c r="AH49" s="2"/>
      <c r="AI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18"/>
      <c r="V50" s="18"/>
      <c r="W50" s="18"/>
      <c r="X50" s="2"/>
      <c r="Y50" s="2"/>
      <c r="Z50" s="18"/>
      <c r="AA50" s="18"/>
      <c r="AB50" s="18"/>
      <c r="AC50" s="18"/>
      <c r="AD50" s="17"/>
      <c r="AE50" s="17"/>
      <c r="AF50" s="17"/>
      <c r="AG50" s="2"/>
      <c r="AH50" s="2"/>
      <c r="AI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18"/>
      <c r="V51" s="18"/>
      <c r="W51" s="18"/>
      <c r="X51" s="2"/>
      <c r="Y51" s="2"/>
      <c r="Z51" s="18"/>
      <c r="AA51" s="18"/>
      <c r="AB51" s="18"/>
      <c r="AC51" s="18"/>
      <c r="AD51" s="17"/>
      <c r="AE51" s="17"/>
      <c r="AF51" s="17"/>
      <c r="AG51" s="2"/>
      <c r="AH51" s="2"/>
      <c r="AI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18"/>
      <c r="V52" s="18"/>
      <c r="W52" s="18"/>
      <c r="X52" s="2"/>
      <c r="Y52" s="2"/>
      <c r="Z52" s="18"/>
      <c r="AA52" s="18"/>
      <c r="AB52" s="18"/>
      <c r="AC52" s="18"/>
      <c r="AD52" s="17"/>
      <c r="AE52" s="17"/>
      <c r="AF52" s="17"/>
      <c r="AG52" s="2"/>
      <c r="AH52" s="2"/>
      <c r="AI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18"/>
      <c r="V53" s="18"/>
      <c r="W53" s="18"/>
      <c r="X53" s="2"/>
      <c r="Y53" s="2"/>
      <c r="Z53" s="18"/>
      <c r="AA53" s="18"/>
      <c r="AB53" s="18"/>
      <c r="AC53" s="18"/>
      <c r="AD53" s="17"/>
      <c r="AE53" s="17"/>
      <c r="AF53" s="17"/>
      <c r="AG53" s="2"/>
      <c r="AH53" s="2"/>
      <c r="AI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18"/>
      <c r="V54" s="18"/>
      <c r="W54" s="18"/>
      <c r="X54" s="2"/>
      <c r="Y54" s="2"/>
      <c r="Z54" s="18"/>
      <c r="AA54" s="18"/>
      <c r="AB54" s="18"/>
      <c r="AC54" s="2"/>
      <c r="AD54" s="17"/>
      <c r="AE54" s="17"/>
      <c r="AF54" s="17"/>
      <c r="AG54" s="2"/>
      <c r="AH54" s="2"/>
      <c r="AI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18"/>
      <c r="V55" s="18"/>
      <c r="W55" s="18"/>
      <c r="X55" s="2"/>
      <c r="Y55" s="2"/>
      <c r="Z55" s="18"/>
      <c r="AA55" s="18"/>
      <c r="AB55" s="18"/>
      <c r="AC55" s="2"/>
      <c r="AD55" s="17"/>
      <c r="AE55" s="17"/>
      <c r="AF55" s="17"/>
      <c r="AG55" s="2"/>
      <c r="AH55" s="2"/>
      <c r="AI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18"/>
      <c r="V56" s="18"/>
      <c r="W56" s="18"/>
      <c r="X56" s="2"/>
      <c r="Y56" s="2"/>
      <c r="Z56" s="2"/>
      <c r="AA56" s="2"/>
      <c r="AB56" s="2"/>
      <c r="AC56" s="2"/>
      <c r="AD56" s="17"/>
      <c r="AE56" s="17"/>
      <c r="AF56" s="17"/>
      <c r="AG56" s="2"/>
      <c r="AH56" s="2"/>
      <c r="AI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18"/>
      <c r="V57" s="18"/>
      <c r="W57" s="18"/>
      <c r="X57" s="2"/>
      <c r="Y57" s="2"/>
      <c r="Z57" s="2"/>
      <c r="AA57" s="2"/>
      <c r="AB57" s="2"/>
      <c r="AC57" s="2"/>
      <c r="AD57" s="17"/>
      <c r="AE57" s="17"/>
      <c r="AF57" s="17"/>
      <c r="AG57" s="2"/>
      <c r="AH57" s="2"/>
      <c r="AI57" s="2"/>
    </row>
    <row r="58" customFormat="false" ht="13.2" hidden="false" customHeight="false" outlineLevel="0" collapsed="false">
      <c r="M58" s="35"/>
      <c r="N58" s="2"/>
      <c r="O58" s="2"/>
      <c r="P58" s="2"/>
      <c r="Q58" s="2"/>
      <c r="R58" s="2"/>
      <c r="S58" s="2"/>
      <c r="T58" s="2"/>
      <c r="U58" s="18"/>
      <c r="V58" s="18"/>
      <c r="W58" s="18"/>
      <c r="X58" s="2"/>
      <c r="Y58" s="2"/>
      <c r="Z58" s="2"/>
      <c r="AA58" s="2"/>
      <c r="AB58" s="2"/>
      <c r="AC58" s="2"/>
      <c r="AD58" s="17"/>
      <c r="AE58" s="17"/>
      <c r="AF58" s="17"/>
      <c r="AG58" s="2"/>
      <c r="AH58" s="2"/>
      <c r="AI58" s="2"/>
    </row>
    <row r="59" customFormat="false" ht="13.2" hidden="false" customHeight="false" outlineLevel="0" collapsed="false">
      <c r="M59" s="2"/>
      <c r="N59" s="2"/>
      <c r="O59" s="2"/>
      <c r="P59" s="2"/>
      <c r="Q59" s="2"/>
      <c r="R59" s="2"/>
      <c r="S59" s="2"/>
      <c r="T59" s="2"/>
      <c r="U59" s="18"/>
      <c r="V59" s="18"/>
      <c r="W59" s="18"/>
      <c r="X59" s="2"/>
      <c r="Y59" s="2"/>
      <c r="Z59" s="2"/>
      <c r="AA59" s="2"/>
      <c r="AB59" s="2"/>
      <c r="AC59" s="2"/>
      <c r="AD59" s="17"/>
      <c r="AE59" s="17"/>
      <c r="AF59" s="17"/>
      <c r="AG59" s="2"/>
      <c r="AH59" s="2"/>
      <c r="AI59" s="2"/>
    </row>
    <row r="60" customFormat="false" ht="13.2" hidden="false" customHeight="false" outlineLevel="0" collapsed="false">
      <c r="M60" s="2"/>
      <c r="N60" s="2"/>
      <c r="O60" s="2"/>
      <c r="P60" s="2"/>
      <c r="Q60" s="2"/>
      <c r="R60" s="2"/>
      <c r="S60" s="2"/>
      <c r="T60" s="2"/>
      <c r="U60" s="18"/>
      <c r="V60" s="18"/>
      <c r="W60" s="18"/>
      <c r="X60" s="2"/>
      <c r="Y60" s="2"/>
      <c r="Z60" s="2"/>
      <c r="AA60" s="2"/>
      <c r="AB60" s="2"/>
      <c r="AC60" s="2"/>
      <c r="AD60" s="17"/>
      <c r="AE60" s="17"/>
      <c r="AF60" s="17"/>
      <c r="AG60" s="2"/>
      <c r="AH60" s="2"/>
      <c r="AI60" s="2"/>
    </row>
    <row r="61" customFormat="false" ht="13.2" hidden="false" customHeight="false" outlineLevel="0" collapsed="false">
      <c r="M61" s="2"/>
      <c r="N61" s="2"/>
      <c r="O61" s="2"/>
      <c r="P61" s="2"/>
      <c r="Q61" s="2"/>
      <c r="R61" s="2"/>
      <c r="S61" s="2"/>
      <c r="T61" s="2"/>
      <c r="U61" s="18"/>
      <c r="V61" s="18"/>
      <c r="W61" s="18"/>
      <c r="X61" s="2"/>
      <c r="Y61" s="2"/>
      <c r="Z61" s="2"/>
      <c r="AA61" s="2"/>
      <c r="AB61" s="2"/>
      <c r="AC61" s="2"/>
      <c r="AD61" s="17"/>
      <c r="AE61" s="17"/>
      <c r="AF61" s="17"/>
      <c r="AG61" s="2"/>
      <c r="AH61" s="2"/>
      <c r="AI61" s="2"/>
    </row>
    <row r="62" customFormat="false" ht="13.2" hidden="false" customHeight="false" outlineLevel="0" collapsed="false">
      <c r="M62" s="2"/>
      <c r="N62" s="2"/>
      <c r="O62" s="2"/>
      <c r="P62" s="2"/>
      <c r="Q62" s="2"/>
      <c r="R62" s="2"/>
      <c r="S62" s="2"/>
      <c r="T62" s="2"/>
      <c r="U62" s="18"/>
      <c r="V62" s="18"/>
      <c r="W62" s="18"/>
      <c r="X62" s="2"/>
      <c r="Y62" s="2"/>
      <c r="Z62" s="2"/>
      <c r="AA62" s="2"/>
      <c r="AB62" s="2"/>
      <c r="AC62" s="2"/>
      <c r="AD62" s="17"/>
      <c r="AE62" s="17"/>
      <c r="AF62" s="17"/>
      <c r="AG62" s="2"/>
      <c r="AH62" s="2"/>
      <c r="AI62" s="2"/>
    </row>
    <row r="63" customFormat="false" ht="13.2" hidden="false" customHeight="false" outlineLevel="0" collapsed="false">
      <c r="M63" s="2"/>
      <c r="N63" s="2"/>
      <c r="O63" s="2"/>
      <c r="P63" s="2"/>
      <c r="Q63" s="2"/>
      <c r="R63" s="2"/>
      <c r="S63" s="2"/>
      <c r="T63" s="2"/>
      <c r="U63" s="18"/>
      <c r="V63" s="18"/>
      <c r="W63" s="18"/>
      <c r="X63" s="2"/>
      <c r="Y63" s="2"/>
      <c r="Z63" s="2"/>
      <c r="AA63" s="2"/>
      <c r="AB63" s="2"/>
      <c r="AC63" s="2"/>
      <c r="AD63" s="17"/>
      <c r="AE63" s="17"/>
      <c r="AF63" s="17"/>
      <c r="AG63" s="2"/>
      <c r="AH63" s="2"/>
      <c r="AI63" s="2"/>
    </row>
    <row r="64" customFormat="false" ht="13.2" hidden="false" customHeight="false" outlineLevel="0" collapsed="false">
      <c r="M64" s="2"/>
      <c r="N64" s="2"/>
      <c r="O64" s="2"/>
      <c r="P64" s="2"/>
      <c r="Q64" s="2"/>
      <c r="R64" s="2"/>
      <c r="S64" s="2"/>
      <c r="T64" s="2"/>
      <c r="U64" s="18"/>
      <c r="V64" s="18"/>
      <c r="W64" s="18"/>
      <c r="X64" s="2"/>
      <c r="Y64" s="2"/>
      <c r="Z64" s="2"/>
      <c r="AA64" s="2"/>
      <c r="AB64" s="2"/>
      <c r="AC64" s="2"/>
      <c r="AD64" s="18"/>
      <c r="AE64" s="18"/>
      <c r="AF64" s="18"/>
      <c r="AG64" s="2"/>
      <c r="AH64" s="2"/>
      <c r="AI64" s="2"/>
    </row>
    <row r="65" customFormat="false" ht="13.2" hidden="false" customHeight="false" outlineLevel="0" collapsed="false">
      <c r="M65" s="2"/>
      <c r="N65" s="2"/>
      <c r="O65" s="2"/>
      <c r="P65" s="2"/>
      <c r="Q65" s="2"/>
      <c r="R65" s="2"/>
      <c r="S65" s="2"/>
      <c r="T65" s="2"/>
      <c r="U65" s="18"/>
      <c r="V65" s="18"/>
      <c r="W65" s="18"/>
      <c r="X65" s="2"/>
      <c r="Y65" s="2"/>
      <c r="Z65" s="2"/>
      <c r="AA65" s="2"/>
      <c r="AB65" s="2"/>
      <c r="AC65" s="2"/>
      <c r="AD65" s="18"/>
      <c r="AE65" s="18"/>
      <c r="AF65" s="18"/>
      <c r="AG65" s="2"/>
      <c r="AH65" s="2"/>
      <c r="AI65" s="2"/>
    </row>
    <row r="66" customFormat="false" ht="13.2" hidden="false" customHeight="false" outlineLevel="0" collapsed="false">
      <c r="M66" s="2"/>
      <c r="N66" s="2"/>
      <c r="O66" s="2"/>
      <c r="P66" s="2"/>
      <c r="Q66" s="2"/>
      <c r="R66" s="2"/>
      <c r="S66" s="2"/>
      <c r="T66" s="2"/>
      <c r="U66" s="18"/>
      <c r="V66" s="18"/>
      <c r="W66" s="18"/>
      <c r="X66" s="2"/>
      <c r="Y66" s="2"/>
      <c r="Z66" s="2"/>
      <c r="AA66" s="2"/>
      <c r="AB66" s="2"/>
      <c r="AC66" s="2"/>
      <c r="AD66" s="18"/>
      <c r="AE66" s="18"/>
      <c r="AF66" s="18"/>
      <c r="AG66" s="2"/>
      <c r="AH66" s="2"/>
      <c r="AI66" s="2"/>
    </row>
    <row r="67" customFormat="false" ht="13.2" hidden="false" customHeight="false" outlineLevel="0" collapsed="false">
      <c r="M67" s="2"/>
      <c r="N67" s="2"/>
      <c r="O67" s="2"/>
      <c r="P67" s="2"/>
      <c r="Q67" s="2"/>
      <c r="R67" s="2"/>
      <c r="S67" s="2"/>
      <c r="T67" s="2"/>
      <c r="U67" s="18"/>
      <c r="V67" s="18"/>
      <c r="W67" s="18"/>
      <c r="X67" s="2"/>
      <c r="Y67" s="2"/>
      <c r="Z67" s="2"/>
      <c r="AA67" s="2"/>
      <c r="AB67" s="2"/>
      <c r="AC67" s="2"/>
      <c r="AD67" s="18"/>
      <c r="AE67" s="18"/>
      <c r="AF67" s="18"/>
      <c r="AG67" s="2"/>
      <c r="AH67" s="2"/>
      <c r="AI67" s="2"/>
    </row>
    <row r="68" customFormat="false" ht="13.2" hidden="false" customHeight="false" outlineLevel="0" collapsed="false">
      <c r="M68" s="2"/>
      <c r="N68" s="2"/>
      <c r="O68" s="2"/>
      <c r="P68" s="2"/>
      <c r="Q68" s="2"/>
      <c r="R68" s="2"/>
      <c r="S68" s="2"/>
      <c r="T68" s="2"/>
      <c r="U68" s="18"/>
      <c r="V68" s="18"/>
      <c r="W68" s="18"/>
      <c r="X68" s="2"/>
      <c r="Y68" s="2"/>
      <c r="Z68" s="2"/>
      <c r="AA68" s="2"/>
      <c r="AB68" s="2"/>
      <c r="AC68" s="2"/>
      <c r="AD68" s="18"/>
      <c r="AE68" s="18"/>
      <c r="AF68" s="18"/>
      <c r="AG68" s="2"/>
      <c r="AH68" s="2"/>
      <c r="AI68" s="2"/>
    </row>
    <row r="69" customFormat="false" ht="13.2" hidden="false" customHeight="false" outlineLevel="0" collapsed="false">
      <c r="M69" s="2"/>
      <c r="N69" s="2"/>
      <c r="O69" s="2"/>
      <c r="P69" s="2"/>
      <c r="Q69" s="2"/>
      <c r="R69" s="2"/>
      <c r="S69" s="2"/>
      <c r="T69" s="2"/>
      <c r="U69" s="18"/>
      <c r="V69" s="18"/>
      <c r="W69" s="18"/>
      <c r="X69" s="2"/>
      <c r="Y69" s="2"/>
      <c r="Z69" s="2"/>
      <c r="AA69" s="2"/>
      <c r="AB69" s="2"/>
      <c r="AC69" s="2"/>
      <c r="AD69" s="18"/>
      <c r="AE69" s="18"/>
      <c r="AF69" s="18"/>
      <c r="AG69" s="2"/>
      <c r="AH69" s="2"/>
      <c r="AI69" s="2"/>
    </row>
    <row r="70" customFormat="false" ht="13.2" hidden="false" customHeight="false" outlineLevel="0" collapsed="false">
      <c r="M70" s="2"/>
      <c r="N70" s="2"/>
      <c r="O70" s="2"/>
      <c r="P70" s="2"/>
      <c r="Q70" s="2"/>
      <c r="R70" s="2"/>
      <c r="S70" s="2"/>
      <c r="T70" s="2"/>
      <c r="U70" s="18"/>
      <c r="V70" s="18"/>
      <c r="W70" s="18"/>
      <c r="X70" s="2"/>
      <c r="Y70" s="2"/>
      <c r="Z70" s="2"/>
      <c r="AA70" s="2"/>
      <c r="AB70" s="2"/>
      <c r="AC70" s="2"/>
      <c r="AD70" s="18"/>
      <c r="AE70" s="18"/>
      <c r="AF70" s="18"/>
      <c r="AG70" s="2"/>
      <c r="AH70" s="2"/>
      <c r="AI70" s="2"/>
    </row>
    <row r="71" customFormat="false" ht="13.2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18"/>
      <c r="V71" s="18"/>
      <c r="W71" s="18"/>
      <c r="X71" s="2"/>
      <c r="Y71" s="2"/>
      <c r="Z71" s="2"/>
      <c r="AA71" s="2"/>
      <c r="AB71" s="2"/>
      <c r="AC71" s="2"/>
      <c r="AD71" s="18"/>
      <c r="AE71" s="18"/>
      <c r="AF71" s="18"/>
      <c r="AG71" s="2"/>
      <c r="AH71" s="2"/>
      <c r="AI71" s="2"/>
    </row>
    <row r="72" customFormat="false" ht="13.2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18"/>
      <c r="V72" s="18"/>
      <c r="W72" s="18"/>
      <c r="X72" s="2"/>
      <c r="Y72" s="2"/>
      <c r="Z72" s="2"/>
      <c r="AA72" s="2"/>
      <c r="AB72" s="2"/>
      <c r="AC72" s="2"/>
      <c r="AD72" s="18"/>
      <c r="AE72" s="18"/>
      <c r="AF72" s="18"/>
      <c r="AG72" s="2"/>
      <c r="AH72" s="2"/>
      <c r="AI72" s="2"/>
    </row>
    <row r="73" customFormat="false" ht="13.2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18"/>
      <c r="V73" s="18"/>
      <c r="W73" s="18"/>
      <c r="X73" s="2"/>
      <c r="Y73" s="2"/>
      <c r="Z73" s="2"/>
      <c r="AA73" s="2"/>
      <c r="AB73" s="2"/>
      <c r="AC73" s="2"/>
      <c r="AD73" s="18"/>
      <c r="AE73" s="18"/>
      <c r="AF73" s="18"/>
      <c r="AG73" s="2"/>
      <c r="AH73" s="2"/>
      <c r="AI73" s="2"/>
    </row>
    <row r="74" customFormat="false" ht="13.2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18"/>
      <c r="V74" s="18"/>
      <c r="W74" s="18"/>
      <c r="X74" s="2"/>
      <c r="Y74" s="2"/>
      <c r="Z74" s="2"/>
      <c r="AA74" s="2"/>
      <c r="AB74" s="2"/>
      <c r="AC74" s="2"/>
      <c r="AD74" s="18"/>
      <c r="AE74" s="18"/>
      <c r="AF74" s="18"/>
      <c r="AG74" s="2"/>
      <c r="AH74" s="2"/>
      <c r="AI74" s="2"/>
    </row>
    <row r="75" customFormat="false" ht="13.2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18"/>
      <c r="V75" s="18"/>
      <c r="W75" s="18"/>
      <c r="X75" s="2"/>
      <c r="Y75" s="2"/>
      <c r="Z75" s="2"/>
      <c r="AA75" s="2"/>
      <c r="AB75" s="2"/>
      <c r="AC75" s="2"/>
      <c r="AD75" s="18"/>
      <c r="AE75" s="18"/>
      <c r="AF75" s="18"/>
      <c r="AG75" s="2"/>
      <c r="AH75" s="2"/>
      <c r="AI75" s="2"/>
    </row>
    <row r="76" customFormat="false" ht="13.2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18"/>
      <c r="V76" s="18"/>
      <c r="W76" s="18"/>
      <c r="X76" s="2"/>
      <c r="Y76" s="2"/>
      <c r="Z76" s="2"/>
      <c r="AA76" s="2"/>
      <c r="AB76" s="2"/>
      <c r="AC76" s="2"/>
      <c r="AD76" s="18"/>
      <c r="AE76" s="18"/>
      <c r="AF76" s="18"/>
      <c r="AG76" s="2"/>
      <c r="AH76" s="2"/>
      <c r="AI76" s="2"/>
    </row>
    <row r="77" customFormat="false" ht="13.2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18"/>
      <c r="V77" s="18"/>
      <c r="W77" s="18"/>
      <c r="X77" s="2"/>
      <c r="Y77" s="2"/>
      <c r="Z77" s="2"/>
      <c r="AA77" s="2"/>
      <c r="AB77" s="2"/>
      <c r="AC77" s="2"/>
      <c r="AD77" s="18"/>
      <c r="AE77" s="18"/>
      <c r="AF77" s="18"/>
      <c r="AG77" s="2"/>
      <c r="AH77" s="2"/>
      <c r="AI77" s="2"/>
    </row>
    <row r="78" customFormat="false" ht="13.2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18"/>
      <c r="V78" s="18"/>
      <c r="W78" s="18"/>
      <c r="X78" s="2"/>
      <c r="Y78" s="2"/>
      <c r="Z78" s="2"/>
      <c r="AA78" s="2"/>
      <c r="AB78" s="2"/>
      <c r="AC78" s="2"/>
      <c r="AD78" s="18"/>
      <c r="AE78" s="18"/>
      <c r="AF78" s="18"/>
      <c r="AG78" s="2"/>
      <c r="AH78" s="2"/>
      <c r="AI78" s="2"/>
    </row>
    <row r="79" customFormat="false" ht="13.2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18"/>
      <c r="V79" s="18"/>
      <c r="W79" s="18"/>
      <c r="X79" s="2"/>
      <c r="Y79" s="2"/>
      <c r="Z79" s="2"/>
      <c r="AA79" s="2"/>
      <c r="AB79" s="2"/>
      <c r="AC79" s="2"/>
      <c r="AD79" s="18"/>
      <c r="AE79" s="18"/>
      <c r="AF79" s="18"/>
      <c r="AG79" s="2"/>
      <c r="AH79" s="2"/>
      <c r="AI79" s="2"/>
    </row>
    <row r="80" customFormat="false" ht="13.2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18"/>
      <c r="V80" s="18"/>
      <c r="W80" s="18"/>
      <c r="X80" s="2"/>
      <c r="Y80" s="2"/>
      <c r="Z80" s="2"/>
      <c r="AA80" s="2"/>
      <c r="AB80" s="2"/>
      <c r="AC80" s="2"/>
      <c r="AD80" s="18"/>
      <c r="AE80" s="18"/>
      <c r="AF80" s="18"/>
      <c r="AG80" s="2"/>
      <c r="AH80" s="2"/>
      <c r="AI80" s="2"/>
    </row>
    <row r="81" customFormat="false" ht="13.2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18"/>
      <c r="V81" s="18"/>
      <c r="W81" s="18"/>
      <c r="X81" s="2"/>
      <c r="Y81" s="2"/>
      <c r="Z81" s="2"/>
      <c r="AA81" s="2"/>
      <c r="AB81" s="2"/>
      <c r="AC81" s="2"/>
      <c r="AD81" s="18"/>
      <c r="AE81" s="18"/>
      <c r="AF81" s="18"/>
      <c r="AG81" s="2"/>
      <c r="AH81" s="2"/>
      <c r="AI81" s="2"/>
    </row>
    <row r="82" customFormat="false" ht="13.2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18"/>
      <c r="V82" s="18"/>
      <c r="W82" s="18"/>
      <c r="X82" s="2"/>
      <c r="Y82" s="2"/>
      <c r="Z82" s="2"/>
      <c r="AA82" s="2"/>
      <c r="AB82" s="2"/>
      <c r="AC82" s="2"/>
      <c r="AD82" s="18"/>
      <c r="AE82" s="18"/>
      <c r="AF82" s="18"/>
      <c r="AG82" s="2"/>
      <c r="AH82" s="2"/>
      <c r="AI82" s="2"/>
    </row>
    <row r="83" customFormat="false" ht="13.2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18"/>
      <c r="V83" s="18"/>
      <c r="W83" s="18"/>
      <c r="X83" s="2"/>
      <c r="Y83" s="2"/>
      <c r="Z83" s="2"/>
      <c r="AA83" s="2"/>
      <c r="AB83" s="2"/>
      <c r="AC83" s="2"/>
      <c r="AD83" s="18"/>
      <c r="AE83" s="18"/>
      <c r="AF83" s="18"/>
      <c r="AG83" s="2"/>
      <c r="AH83" s="2"/>
      <c r="AI83" s="2"/>
    </row>
    <row r="84" customFormat="false" ht="13.2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18"/>
      <c r="V84" s="18"/>
      <c r="W84" s="18"/>
      <c r="X84" s="2"/>
      <c r="Y84" s="2"/>
      <c r="Z84" s="2"/>
      <c r="AA84" s="2"/>
      <c r="AB84" s="2"/>
      <c r="AC84" s="2"/>
      <c r="AD84" s="18"/>
      <c r="AE84" s="18"/>
      <c r="AF84" s="18"/>
      <c r="AG84" s="2"/>
      <c r="AH84" s="2"/>
      <c r="AI84" s="2"/>
    </row>
    <row r="85" customFormat="false" ht="13.2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18"/>
      <c r="V85" s="18"/>
      <c r="W85" s="18"/>
      <c r="X85" s="2"/>
      <c r="Y85" s="2"/>
      <c r="Z85" s="2"/>
      <c r="AA85" s="2"/>
      <c r="AB85" s="2"/>
      <c r="AC85" s="2"/>
      <c r="AD85" s="18"/>
      <c r="AE85" s="18"/>
      <c r="AF85" s="18"/>
      <c r="AG85" s="2"/>
      <c r="AH85" s="2"/>
      <c r="AI85" s="2"/>
    </row>
    <row r="86" customFormat="false" ht="13.2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18"/>
      <c r="V86" s="18"/>
      <c r="W86" s="18"/>
      <c r="X86" s="2"/>
      <c r="Y86" s="2"/>
      <c r="Z86" s="2"/>
      <c r="AA86" s="2"/>
      <c r="AB86" s="2"/>
      <c r="AC86" s="2"/>
      <c r="AD86" s="18"/>
      <c r="AE86" s="18"/>
      <c r="AF86" s="18"/>
      <c r="AG86" s="2"/>
      <c r="AH86" s="2"/>
      <c r="AI86" s="2"/>
    </row>
    <row r="87" customFormat="false" ht="13.2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18"/>
      <c r="V87" s="18"/>
      <c r="W87" s="18"/>
      <c r="X87" s="2"/>
      <c r="Y87" s="2"/>
      <c r="Z87" s="2"/>
      <c r="AA87" s="2"/>
      <c r="AB87" s="2"/>
      <c r="AC87" s="2"/>
      <c r="AD87" s="18"/>
      <c r="AE87" s="18"/>
      <c r="AF87" s="18"/>
      <c r="AG87" s="2"/>
      <c r="AH87" s="2"/>
      <c r="AI87" s="2"/>
    </row>
    <row r="88" customFormat="false" ht="13.2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18"/>
      <c r="V88" s="18"/>
      <c r="W88" s="18"/>
      <c r="X88" s="2"/>
      <c r="Y88" s="2"/>
      <c r="Z88" s="2"/>
      <c r="AA88" s="2"/>
      <c r="AB88" s="2"/>
      <c r="AC88" s="2"/>
      <c r="AD88" s="18"/>
      <c r="AE88" s="18"/>
      <c r="AF88" s="18"/>
      <c r="AG88" s="2"/>
      <c r="AH88" s="2"/>
      <c r="AI88" s="2"/>
    </row>
    <row r="89" customFormat="false" ht="13.2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18"/>
      <c r="V89" s="18"/>
      <c r="W89" s="18"/>
      <c r="X89" s="2"/>
      <c r="Y89" s="2"/>
      <c r="Z89" s="2"/>
      <c r="AA89" s="2"/>
      <c r="AB89" s="2"/>
      <c r="AC89" s="2"/>
      <c r="AD89" s="18"/>
      <c r="AE89" s="18"/>
      <c r="AF89" s="18"/>
      <c r="AG89" s="2"/>
      <c r="AH89" s="2"/>
      <c r="AI89" s="2"/>
    </row>
    <row r="90" customFormat="false" ht="13.2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18"/>
      <c r="V90" s="18"/>
      <c r="W90" s="18"/>
      <c r="X90" s="2"/>
      <c r="Y90" s="2"/>
      <c r="Z90" s="2"/>
      <c r="AA90" s="2"/>
      <c r="AB90" s="2"/>
      <c r="AC90" s="2"/>
      <c r="AD90" s="18"/>
      <c r="AE90" s="18"/>
      <c r="AF90" s="18"/>
      <c r="AG90" s="2"/>
      <c r="AH90" s="2"/>
      <c r="AI90" s="2"/>
    </row>
    <row r="91" customFormat="false" ht="13.2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18"/>
      <c r="V91" s="18"/>
      <c r="W91" s="18"/>
      <c r="X91" s="2"/>
      <c r="Y91" s="2"/>
      <c r="Z91" s="2"/>
      <c r="AA91" s="2"/>
      <c r="AB91" s="2"/>
      <c r="AC91" s="2"/>
      <c r="AD91" s="18"/>
      <c r="AE91" s="18"/>
      <c r="AF91" s="18"/>
      <c r="AG91" s="2"/>
      <c r="AH91" s="2"/>
      <c r="AI91" s="2"/>
    </row>
    <row r="92" customFormat="false" ht="13.2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18"/>
      <c r="V92" s="18"/>
      <c r="W92" s="18"/>
      <c r="X92" s="2"/>
      <c r="Y92" s="2"/>
      <c r="Z92" s="2"/>
      <c r="AA92" s="2"/>
      <c r="AB92" s="2"/>
      <c r="AC92" s="2"/>
      <c r="AD92" s="18"/>
      <c r="AE92" s="18"/>
      <c r="AF92" s="18"/>
      <c r="AG92" s="2"/>
      <c r="AH92" s="2"/>
      <c r="AI92" s="2"/>
    </row>
    <row r="93" customFormat="false" ht="13.2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18"/>
      <c r="V93" s="18"/>
      <c r="W93" s="18"/>
      <c r="X93" s="2"/>
      <c r="Y93" s="2"/>
      <c r="Z93" s="2"/>
      <c r="AA93" s="2"/>
      <c r="AB93" s="2"/>
      <c r="AC93" s="2"/>
      <c r="AD93" s="18"/>
      <c r="AE93" s="18"/>
      <c r="AF93" s="18"/>
      <c r="AG93" s="2"/>
      <c r="AH93" s="2"/>
      <c r="AI93" s="2"/>
    </row>
    <row r="94" customFormat="false" ht="13.2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18"/>
      <c r="V94" s="18"/>
      <c r="W94" s="18"/>
      <c r="X94" s="2"/>
      <c r="Y94" s="2"/>
      <c r="Z94" s="2"/>
      <c r="AA94" s="2"/>
      <c r="AB94" s="2"/>
      <c r="AC94" s="2"/>
      <c r="AD94" s="18"/>
      <c r="AE94" s="18"/>
      <c r="AF94" s="18"/>
      <c r="AG94" s="2"/>
      <c r="AH94" s="2"/>
      <c r="AI94" s="2"/>
    </row>
    <row r="95" customFormat="false" ht="13.2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18"/>
      <c r="V95" s="18"/>
      <c r="W95" s="18"/>
      <c r="X95" s="2"/>
      <c r="Y95" s="2"/>
      <c r="Z95" s="2"/>
      <c r="AA95" s="2"/>
      <c r="AB95" s="2"/>
      <c r="AC95" s="2"/>
      <c r="AD95" s="18"/>
      <c r="AE95" s="18"/>
      <c r="AF95" s="18"/>
      <c r="AG95" s="2"/>
      <c r="AH95" s="2"/>
      <c r="AI95" s="2"/>
    </row>
    <row r="96" customFormat="false" ht="13.2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18"/>
      <c r="V96" s="18"/>
      <c r="W96" s="18"/>
      <c r="X96" s="2"/>
      <c r="Y96" s="2"/>
      <c r="Z96" s="2"/>
      <c r="AA96" s="2"/>
      <c r="AB96" s="2"/>
      <c r="AC96" s="2"/>
      <c r="AD96" s="18"/>
      <c r="AE96" s="18"/>
      <c r="AF96" s="18"/>
      <c r="AG96" s="2"/>
      <c r="AH96" s="2"/>
      <c r="AI96" s="2"/>
    </row>
    <row r="97" customFormat="false" ht="13.2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18"/>
      <c r="V97" s="18"/>
      <c r="W97" s="18"/>
      <c r="X97" s="2"/>
      <c r="Y97" s="2"/>
      <c r="Z97" s="2"/>
      <c r="AA97" s="2"/>
      <c r="AB97" s="2"/>
      <c r="AC97" s="2"/>
      <c r="AD97" s="18"/>
      <c r="AE97" s="18"/>
      <c r="AF97" s="18"/>
      <c r="AG97" s="2"/>
      <c r="AH97" s="2"/>
      <c r="AI97" s="2"/>
    </row>
    <row r="98" customFormat="false" ht="13.2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18"/>
      <c r="V98" s="18"/>
      <c r="W98" s="18"/>
      <c r="X98" s="2"/>
      <c r="Y98" s="2"/>
      <c r="Z98" s="2"/>
      <c r="AA98" s="2"/>
      <c r="AB98" s="2"/>
      <c r="AC98" s="2"/>
      <c r="AD98" s="18"/>
      <c r="AE98" s="18"/>
      <c r="AF98" s="18"/>
      <c r="AG98" s="2"/>
      <c r="AH98" s="2"/>
      <c r="AI98" s="2"/>
    </row>
    <row r="99" customFormat="false" ht="13.2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18"/>
      <c r="V99" s="18"/>
      <c r="W99" s="18"/>
      <c r="X99" s="2"/>
      <c r="Y99" s="2"/>
      <c r="Z99" s="2"/>
      <c r="AA99" s="2"/>
      <c r="AB99" s="2"/>
      <c r="AC99" s="2"/>
      <c r="AD99" s="18"/>
      <c r="AE99" s="18"/>
      <c r="AF99" s="18"/>
      <c r="AG99" s="2"/>
      <c r="AH99" s="2"/>
      <c r="AI99" s="2"/>
    </row>
    <row r="100" customFormat="false" ht="13.2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18"/>
      <c r="V100" s="18"/>
      <c r="W100" s="18"/>
      <c r="X100" s="2"/>
      <c r="Y100" s="2"/>
      <c r="Z100" s="2"/>
      <c r="AA100" s="2"/>
      <c r="AB100" s="2"/>
      <c r="AC100" s="2"/>
      <c r="AD100" s="18"/>
      <c r="AE100" s="18"/>
      <c r="AF100" s="18"/>
      <c r="AG100" s="2"/>
      <c r="AH100" s="2"/>
      <c r="AI100" s="2"/>
    </row>
    <row r="101" customFormat="false" ht="13.2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18"/>
      <c r="V101" s="18"/>
      <c r="W101" s="18"/>
      <c r="X101" s="2"/>
      <c r="Y101" s="2"/>
      <c r="Z101" s="2"/>
      <c r="AA101" s="2"/>
      <c r="AB101" s="2"/>
      <c r="AC101" s="2"/>
      <c r="AD101" s="18"/>
      <c r="AE101" s="18"/>
      <c r="AF101" s="18"/>
      <c r="AG101" s="2"/>
      <c r="AH101" s="2"/>
      <c r="AI101" s="2"/>
    </row>
    <row r="102" customFormat="false" ht="13.2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18"/>
      <c r="V102" s="18"/>
      <c r="W102" s="18"/>
      <c r="X102" s="2"/>
      <c r="Y102" s="2"/>
      <c r="Z102" s="2"/>
      <c r="AA102" s="2"/>
      <c r="AB102" s="2"/>
      <c r="AC102" s="2"/>
      <c r="AD102" s="18"/>
      <c r="AE102" s="18"/>
      <c r="AF102" s="18"/>
      <c r="AG102" s="2"/>
      <c r="AH102" s="2"/>
      <c r="AI102" s="2"/>
    </row>
    <row r="103" customFormat="false" ht="13.2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18"/>
      <c r="V103" s="18"/>
      <c r="W103" s="18"/>
      <c r="X103" s="2"/>
      <c r="Y103" s="2"/>
      <c r="Z103" s="2"/>
      <c r="AA103" s="2"/>
      <c r="AB103" s="2"/>
      <c r="AC103" s="2"/>
      <c r="AD103" s="18"/>
      <c r="AE103" s="18"/>
      <c r="AF103" s="18"/>
      <c r="AG103" s="2"/>
      <c r="AH103" s="2"/>
      <c r="AI103" s="2"/>
    </row>
    <row r="104" customFormat="false" ht="13.2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18"/>
      <c r="V104" s="18"/>
      <c r="W104" s="18"/>
      <c r="X104" s="2"/>
      <c r="Y104" s="2"/>
      <c r="Z104" s="2"/>
      <c r="AA104" s="2"/>
      <c r="AB104" s="2"/>
      <c r="AC104" s="2"/>
      <c r="AD104" s="18"/>
      <c r="AE104" s="18"/>
      <c r="AF104" s="18"/>
      <c r="AG104" s="2"/>
      <c r="AH104" s="2"/>
      <c r="AI104" s="2"/>
    </row>
    <row r="105" customFormat="false" ht="13.2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18"/>
      <c r="V105" s="18"/>
      <c r="W105" s="18"/>
      <c r="X105" s="2"/>
      <c r="Y105" s="2"/>
      <c r="Z105" s="2"/>
      <c r="AA105" s="2"/>
      <c r="AB105" s="2"/>
      <c r="AC105" s="2"/>
      <c r="AD105" s="18"/>
      <c r="AE105" s="18"/>
      <c r="AF105" s="18"/>
      <c r="AG105" s="2"/>
      <c r="AH105" s="2"/>
      <c r="AI105" s="2"/>
    </row>
    <row r="106" customFormat="false" ht="13.2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18"/>
      <c r="V106" s="18"/>
      <c r="W106" s="18"/>
      <c r="X106" s="2"/>
      <c r="Y106" s="2"/>
      <c r="Z106" s="2"/>
      <c r="AA106" s="2"/>
      <c r="AB106" s="2"/>
      <c r="AC106" s="2"/>
      <c r="AD106" s="18"/>
      <c r="AE106" s="18"/>
      <c r="AF106" s="18"/>
      <c r="AG106" s="2"/>
      <c r="AH106" s="2"/>
      <c r="AI106" s="2"/>
    </row>
    <row r="107" customFormat="false" ht="13.2" hidden="false" customHeight="false" outlineLevel="0" collapsed="false">
      <c r="M107" s="2"/>
      <c r="N107" s="2"/>
      <c r="O107" s="2"/>
      <c r="P107" s="2"/>
      <c r="Q107" s="2"/>
      <c r="R107" s="2"/>
      <c r="S107" s="2"/>
      <c r="T107" s="2"/>
      <c r="U107" s="18"/>
      <c r="V107" s="18"/>
      <c r="W107" s="18"/>
      <c r="X107" s="2"/>
      <c r="Y107" s="2"/>
      <c r="Z107" s="2"/>
      <c r="AA107" s="2"/>
      <c r="AB107" s="2"/>
      <c r="AC107" s="2"/>
      <c r="AD107" s="18"/>
      <c r="AE107" s="18"/>
      <c r="AF107" s="18"/>
      <c r="AG107" s="2"/>
      <c r="AH107" s="2"/>
      <c r="AI107" s="2"/>
    </row>
    <row r="108" customFormat="false" ht="13.2" hidden="false" customHeight="false" outlineLevel="0" collapsed="false">
      <c r="M108" s="2"/>
      <c r="N108" s="2"/>
      <c r="O108" s="2"/>
      <c r="P108" s="2"/>
      <c r="Q108" s="2"/>
      <c r="R108" s="2"/>
      <c r="S108" s="2"/>
      <c r="T108" s="2"/>
      <c r="U108" s="18"/>
      <c r="V108" s="18"/>
      <c r="W108" s="18"/>
      <c r="X108" s="2"/>
      <c r="Y108" s="2"/>
      <c r="Z108" s="2"/>
      <c r="AA108" s="2"/>
      <c r="AB108" s="2"/>
      <c r="AC108" s="2"/>
      <c r="AD108" s="18"/>
      <c r="AE108" s="18"/>
      <c r="AF108" s="18"/>
      <c r="AG108" s="2"/>
      <c r="AH108" s="2"/>
      <c r="AI108" s="2"/>
    </row>
    <row r="109" customFormat="false" ht="13.2" hidden="false" customHeight="false" outlineLevel="0" collapsed="false">
      <c r="M109" s="2"/>
      <c r="N109" s="2"/>
      <c r="O109" s="2"/>
      <c r="P109" s="2"/>
      <c r="Q109" s="2"/>
      <c r="R109" s="2"/>
      <c r="S109" s="2"/>
      <c r="T109" s="2"/>
      <c r="U109" s="18"/>
      <c r="V109" s="18"/>
      <c r="W109" s="18"/>
      <c r="X109" s="2"/>
      <c r="Y109" s="2"/>
      <c r="Z109" s="2"/>
      <c r="AA109" s="2"/>
      <c r="AB109" s="2"/>
      <c r="AC109" s="2"/>
      <c r="AD109" s="18"/>
      <c r="AE109" s="18"/>
      <c r="AF109" s="18"/>
      <c r="AG109" s="2"/>
      <c r="AH109" s="2"/>
      <c r="AI109" s="2"/>
    </row>
    <row r="110" customFormat="false" ht="13.2" hidden="false" customHeight="false" outlineLevel="0" collapsed="false">
      <c r="M110" s="2"/>
      <c r="N110" s="2"/>
      <c r="O110" s="2"/>
      <c r="P110" s="2"/>
      <c r="Q110" s="2"/>
      <c r="R110" s="2"/>
      <c r="S110" s="2"/>
      <c r="T110" s="2"/>
      <c r="U110" s="18"/>
      <c r="V110" s="18"/>
      <c r="W110" s="18"/>
      <c r="X110" s="2"/>
      <c r="Y110" s="2"/>
      <c r="Z110" s="2"/>
      <c r="AA110" s="2"/>
      <c r="AB110" s="2"/>
      <c r="AC110" s="2"/>
      <c r="AD110" s="18"/>
      <c r="AE110" s="18"/>
      <c r="AF110" s="18"/>
      <c r="AG110" s="2"/>
      <c r="AH110" s="2"/>
      <c r="AI110" s="2"/>
    </row>
    <row r="111" customFormat="false" ht="13.2" hidden="false" customHeight="false" outlineLevel="0" collapsed="false">
      <c r="M111" s="2"/>
      <c r="N111" s="2"/>
      <c r="O111" s="2"/>
      <c r="P111" s="2"/>
      <c r="Q111" s="2"/>
      <c r="R111" s="2"/>
      <c r="S111" s="2"/>
      <c r="T111" s="2"/>
      <c r="U111" s="18"/>
      <c r="V111" s="18"/>
      <c r="W111" s="18"/>
      <c r="X111" s="2"/>
      <c r="Y111" s="2"/>
      <c r="Z111" s="2"/>
      <c r="AA111" s="2"/>
      <c r="AB111" s="2"/>
      <c r="AC111" s="2"/>
      <c r="AD111" s="18"/>
      <c r="AE111" s="18"/>
      <c r="AF111" s="18"/>
      <c r="AG111" s="2"/>
      <c r="AH111" s="2"/>
      <c r="AI111" s="2"/>
    </row>
    <row r="112" customFormat="false" ht="13.2" hidden="false" customHeight="false" outlineLevel="0" collapsed="false">
      <c r="M112" s="2"/>
      <c r="N112" s="2"/>
      <c r="O112" s="2"/>
      <c r="P112" s="2"/>
      <c r="Q112" s="2"/>
      <c r="R112" s="2"/>
      <c r="S112" s="2"/>
      <c r="T112" s="2"/>
      <c r="U112" s="18"/>
      <c r="V112" s="18"/>
      <c r="W112" s="18"/>
      <c r="X112" s="2"/>
      <c r="Y112" s="2"/>
      <c r="Z112" s="2"/>
      <c r="AA112" s="2"/>
      <c r="AB112" s="2"/>
      <c r="AC112" s="2"/>
      <c r="AD112" s="18"/>
      <c r="AE112" s="18"/>
      <c r="AF112" s="18"/>
      <c r="AG112" s="2"/>
      <c r="AH112" s="2"/>
      <c r="AI112" s="2"/>
    </row>
    <row r="113" customFormat="false" ht="13.2" hidden="false" customHeight="false" outlineLevel="0" collapsed="false">
      <c r="M113" s="2"/>
      <c r="N113" s="2"/>
      <c r="O113" s="2"/>
      <c r="P113" s="2"/>
      <c r="Q113" s="2"/>
      <c r="R113" s="2"/>
      <c r="S113" s="2"/>
      <c r="T113" s="2"/>
      <c r="U113" s="18"/>
      <c r="V113" s="18"/>
      <c r="W113" s="18"/>
      <c r="X113" s="2"/>
      <c r="Y113" s="2"/>
      <c r="Z113" s="2"/>
      <c r="AA113" s="2"/>
      <c r="AB113" s="2"/>
      <c r="AC113" s="2"/>
      <c r="AD113" s="18"/>
      <c r="AE113" s="18"/>
      <c r="AF113" s="18"/>
      <c r="AG113" s="2"/>
      <c r="AH113" s="2"/>
      <c r="AI113" s="2"/>
    </row>
    <row r="114" customFormat="false" ht="13.2" hidden="false" customHeight="false" outlineLevel="0" collapsed="false">
      <c r="M114" s="2"/>
      <c r="N114" s="2"/>
      <c r="O114" s="2"/>
      <c r="P114" s="2"/>
      <c r="Q114" s="2"/>
      <c r="R114" s="2"/>
      <c r="S114" s="2"/>
      <c r="T114" s="2"/>
      <c r="U114" s="18"/>
      <c r="V114" s="18"/>
      <c r="W114" s="18"/>
      <c r="X114" s="2"/>
      <c r="Y114" s="2"/>
      <c r="Z114" s="2"/>
      <c r="AA114" s="2"/>
      <c r="AB114" s="2"/>
      <c r="AC114" s="2"/>
      <c r="AD114" s="18"/>
      <c r="AE114" s="18"/>
      <c r="AF114" s="18"/>
      <c r="AG114" s="2"/>
      <c r="AH114" s="2"/>
      <c r="AI114" s="2"/>
    </row>
    <row r="115" customFormat="false" ht="13.2" hidden="false" customHeight="false" outlineLevel="0" collapsed="false">
      <c r="M115" s="2"/>
      <c r="N115" s="2"/>
      <c r="O115" s="2"/>
      <c r="P115" s="2"/>
      <c r="Q115" s="2"/>
      <c r="R115" s="2"/>
      <c r="S115" s="2"/>
      <c r="T115" s="2"/>
      <c r="U115" s="18"/>
      <c r="V115" s="18"/>
      <c r="W115" s="18"/>
      <c r="X115" s="2"/>
      <c r="Y115" s="2"/>
      <c r="Z115" s="2"/>
      <c r="AA115" s="2"/>
      <c r="AB115" s="2"/>
      <c r="AC115" s="2"/>
      <c r="AD115" s="18"/>
      <c r="AE115" s="18"/>
      <c r="AF115" s="18"/>
      <c r="AG115" s="2"/>
      <c r="AH115" s="2"/>
      <c r="AI115" s="2"/>
    </row>
    <row r="116" customFormat="false" ht="13.2" hidden="false" customHeight="false" outlineLevel="0" collapsed="false">
      <c r="M116" s="2"/>
      <c r="N116" s="2"/>
      <c r="O116" s="2"/>
      <c r="P116" s="2"/>
      <c r="Q116" s="2"/>
      <c r="R116" s="2"/>
      <c r="S116" s="2"/>
      <c r="T116" s="2"/>
      <c r="U116" s="18"/>
      <c r="V116" s="18"/>
      <c r="W116" s="18"/>
      <c r="X116" s="2"/>
      <c r="Y116" s="2"/>
      <c r="Z116" s="2"/>
      <c r="AA116" s="2"/>
      <c r="AB116" s="2"/>
      <c r="AC116" s="2"/>
      <c r="AD116" s="18"/>
      <c r="AE116" s="18"/>
      <c r="AF116" s="18"/>
      <c r="AG116" s="2"/>
      <c r="AH116" s="2"/>
      <c r="AI116" s="2"/>
    </row>
    <row r="117" customFormat="false" ht="13.2" hidden="false" customHeight="false" outlineLevel="0" collapsed="false">
      <c r="M117" s="2"/>
      <c r="N117" s="2"/>
      <c r="O117" s="2"/>
      <c r="P117" s="2"/>
      <c r="Q117" s="2"/>
      <c r="R117" s="2"/>
      <c r="S117" s="2"/>
      <c r="T117" s="2"/>
      <c r="U117" s="18"/>
      <c r="V117" s="18"/>
      <c r="W117" s="18"/>
      <c r="X117" s="2"/>
      <c r="Y117" s="2"/>
      <c r="Z117" s="2"/>
      <c r="AA117" s="2"/>
      <c r="AB117" s="2"/>
      <c r="AC117" s="2"/>
      <c r="AD117" s="18"/>
      <c r="AE117" s="18"/>
      <c r="AF117" s="18"/>
      <c r="AG117" s="2"/>
      <c r="AH117" s="2"/>
      <c r="AI117" s="2"/>
    </row>
    <row r="118" customFormat="false" ht="13.2" hidden="false" customHeight="false" outlineLevel="0" collapsed="false">
      <c r="M118" s="2"/>
      <c r="N118" s="36"/>
      <c r="O118" s="2"/>
      <c r="P118" s="2"/>
      <c r="Q118" s="2"/>
      <c r="R118" s="2"/>
      <c r="S118" s="2"/>
      <c r="T118" s="2"/>
      <c r="U118" s="18"/>
      <c r="V118" s="18"/>
      <c r="W118" s="18"/>
      <c r="X118" s="2"/>
      <c r="Y118" s="2"/>
      <c r="Z118" s="2"/>
      <c r="AA118" s="2"/>
      <c r="AB118" s="2"/>
      <c r="AC118" s="2"/>
      <c r="AD118" s="18"/>
      <c r="AE118" s="18"/>
      <c r="AF118" s="18"/>
      <c r="AG118" s="2"/>
      <c r="AH118" s="2"/>
      <c r="AI118" s="2"/>
    </row>
    <row r="119" customFormat="false" ht="13.2" hidden="false" customHeight="false" outlineLevel="0" collapsed="false">
      <c r="M119" s="2"/>
      <c r="N119" s="2"/>
      <c r="O119" s="2"/>
      <c r="P119" s="2"/>
      <c r="Q119" s="2"/>
      <c r="R119" s="2"/>
      <c r="S119" s="2"/>
      <c r="T119" s="2"/>
      <c r="U119" s="18"/>
      <c r="V119" s="18"/>
      <c r="W119" s="18"/>
      <c r="X119" s="2"/>
      <c r="Y119" s="2"/>
      <c r="Z119" s="2"/>
      <c r="AA119" s="2"/>
      <c r="AB119" s="2"/>
      <c r="AC119" s="2"/>
      <c r="AD119" s="18"/>
      <c r="AE119" s="18"/>
      <c r="AF119" s="18"/>
      <c r="AG119" s="2"/>
      <c r="AH119" s="2"/>
      <c r="AI119" s="2"/>
    </row>
    <row r="120" customFormat="false" ht="13.2" hidden="false" customHeight="false" outlineLevel="0" collapsed="false">
      <c r="M120" s="2"/>
      <c r="N120" s="2"/>
      <c r="O120" s="2"/>
      <c r="P120" s="2"/>
      <c r="Q120" s="2"/>
      <c r="R120" s="2"/>
      <c r="S120" s="2"/>
      <c r="T120" s="2"/>
      <c r="U120" s="18"/>
      <c r="V120" s="18"/>
      <c r="W120" s="18"/>
      <c r="X120" s="2"/>
      <c r="Y120" s="2"/>
      <c r="Z120" s="2"/>
      <c r="AA120" s="2"/>
      <c r="AB120" s="2"/>
      <c r="AC120" s="2"/>
      <c r="AD120" s="18"/>
      <c r="AE120" s="18"/>
      <c r="AF120" s="18"/>
      <c r="AG120" s="2"/>
      <c r="AH120" s="2"/>
      <c r="AI120" s="2"/>
    </row>
    <row r="121" customFormat="false" ht="13.2" hidden="false" customHeight="false" outlineLevel="0" collapsed="false">
      <c r="M121" s="2"/>
      <c r="N121" s="2"/>
      <c r="O121" s="2"/>
      <c r="P121" s="2"/>
      <c r="Q121" s="2"/>
      <c r="R121" s="2"/>
      <c r="S121" s="2"/>
      <c r="T121" s="2"/>
      <c r="U121" s="18"/>
      <c r="V121" s="18"/>
      <c r="W121" s="18"/>
      <c r="X121" s="2"/>
      <c r="Y121" s="2"/>
      <c r="Z121" s="2"/>
      <c r="AA121" s="2"/>
      <c r="AB121" s="2"/>
      <c r="AC121" s="2"/>
      <c r="AD121" s="18"/>
      <c r="AE121" s="18"/>
      <c r="AF121" s="18"/>
      <c r="AG121" s="2"/>
      <c r="AH121" s="2"/>
      <c r="AI121" s="2"/>
    </row>
    <row r="122" customFormat="false" ht="13.2" hidden="false" customHeight="false" outlineLevel="0" collapsed="false">
      <c r="M122" s="2"/>
      <c r="N122" s="2"/>
      <c r="O122" s="2"/>
      <c r="P122" s="2"/>
      <c r="Q122" s="2"/>
      <c r="R122" s="2"/>
      <c r="S122" s="2"/>
      <c r="T122" s="2"/>
      <c r="U122" s="18"/>
      <c r="V122" s="18"/>
      <c r="W122" s="18"/>
      <c r="X122" s="2"/>
      <c r="Y122" s="2"/>
      <c r="Z122" s="2"/>
      <c r="AA122" s="2"/>
      <c r="AB122" s="2"/>
      <c r="AC122" s="2"/>
      <c r="AD122" s="18"/>
      <c r="AE122" s="18"/>
      <c r="AF122" s="18"/>
      <c r="AG122" s="2"/>
      <c r="AH122" s="2"/>
      <c r="AI122" s="2"/>
    </row>
    <row r="123" customFormat="false" ht="13.2" hidden="false" customHeight="false" outlineLevel="0" collapsed="false">
      <c r="M123" s="2"/>
      <c r="N123" s="2"/>
      <c r="O123" s="2"/>
      <c r="P123" s="2"/>
      <c r="Q123" s="2"/>
      <c r="R123" s="2"/>
      <c r="S123" s="2"/>
      <c r="T123" s="2"/>
      <c r="U123" s="18"/>
      <c r="V123" s="18"/>
      <c r="W123" s="18"/>
      <c r="X123" s="2"/>
      <c r="Y123" s="2"/>
      <c r="Z123" s="2"/>
      <c r="AA123" s="2"/>
      <c r="AB123" s="2"/>
      <c r="AC123" s="2"/>
      <c r="AD123" s="18"/>
      <c r="AE123" s="18"/>
      <c r="AF123" s="18"/>
      <c r="AG123" s="2"/>
      <c r="AH123" s="2"/>
      <c r="AI123" s="2"/>
    </row>
    <row r="124" customFormat="false" ht="13.2" hidden="false" customHeight="false" outlineLevel="0" collapsed="false">
      <c r="M124" s="2"/>
      <c r="N124" s="2"/>
      <c r="O124" s="2"/>
      <c r="P124" s="2"/>
      <c r="Q124" s="2"/>
      <c r="R124" s="2"/>
      <c r="S124" s="2"/>
      <c r="T124" s="2"/>
      <c r="U124" s="18"/>
      <c r="V124" s="18"/>
      <c r="W124" s="18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</row>
    <row r="125" customFormat="false" ht="13.2" hidden="false" customHeight="false" outlineLevel="0" collapsed="false">
      <c r="M125" s="2"/>
      <c r="N125" s="2"/>
      <c r="O125" s="2"/>
      <c r="P125" s="2"/>
      <c r="Q125" s="2"/>
      <c r="R125" s="2"/>
      <c r="S125" s="2"/>
      <c r="T125" s="2"/>
      <c r="U125" s="18"/>
      <c r="V125" s="18"/>
      <c r="W125" s="18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</row>
    <row r="126" customFormat="false" ht="13.2" hidden="false" customHeight="false" outlineLevel="0" collapsed="false">
      <c r="M126" s="2"/>
      <c r="N126" s="2"/>
      <c r="O126" s="2"/>
      <c r="P126" s="2"/>
      <c r="Q126" s="2"/>
      <c r="R126" s="2"/>
      <c r="S126" s="2"/>
      <c r="T126" s="2"/>
      <c r="U126" s="18"/>
      <c r="V126" s="18"/>
      <c r="W126" s="18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</row>
    <row r="127" customFormat="false" ht="13.2" hidden="false" customHeight="false" outlineLevel="0" collapsed="false">
      <c r="M127" s="2"/>
      <c r="N127" s="2"/>
      <c r="O127" s="2"/>
      <c r="P127" s="2"/>
      <c r="Q127" s="2"/>
      <c r="R127" s="2"/>
      <c r="S127" s="2"/>
      <c r="T127" s="2"/>
      <c r="U127" s="18"/>
      <c r="V127" s="18"/>
      <c r="W127" s="18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</row>
    <row r="128" customFormat="false" ht="13.2" hidden="false" customHeight="false" outlineLevel="0" collapsed="false"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</row>
    <row r="129" customFormat="false" ht="13.2" hidden="false" customHeight="false" outlineLevel="0" collapsed="false"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76"/>
    <col collapsed="false" customWidth="true" hidden="true" outlineLevel="0" max="2" min="2" style="0" width="19.21"/>
    <col collapsed="false" customWidth="true" hidden="true" outlineLevel="0" max="3" min="3" style="0" width="24.55"/>
    <col collapsed="false" customWidth="true" hidden="true" outlineLevel="0" max="4" min="4" style="0" width="18.21"/>
    <col collapsed="false" customWidth="true" hidden="true" outlineLevel="0" max="5" min="5" style="0" width="24.55"/>
    <col collapsed="false" customWidth="true" hidden="true" outlineLevel="0" max="6" min="6" style="0" width="26.21"/>
    <col collapsed="false" customWidth="true" hidden="true" outlineLevel="0" max="7" min="7" style="0" width="25.66"/>
    <col collapsed="false" customWidth="true" hidden="true" outlineLevel="0" max="8" min="8" style="0" width="24.77"/>
    <col collapsed="false" customWidth="true" hidden="true" outlineLevel="0" max="9" min="9" style="0" width="23.1"/>
    <col collapsed="false" customWidth="true" hidden="true" outlineLevel="0" max="10" min="10" style="0" width="23.55"/>
    <col collapsed="false" customWidth="true" hidden="true" outlineLevel="0" max="12" min="11" style="0" width="26.21"/>
    <col collapsed="false" customWidth="true" hidden="true" outlineLevel="0" max="13" min="13" style="0" width="26.32"/>
    <col collapsed="false" customWidth="true" hidden="true" outlineLevel="0" max="14" min="14" style="0" width="23.43"/>
    <col collapsed="false" customWidth="true" hidden="true" outlineLevel="0" max="15" min="15" style="0" width="24.33"/>
    <col collapsed="false" customWidth="true" hidden="true" outlineLevel="0" max="16" min="16" style="0" width="0.1"/>
    <col collapsed="false" customWidth="true" hidden="true" outlineLevel="0" max="17" min="17" style="0" width="20.55"/>
    <col collapsed="false" customWidth="false" hidden="true" outlineLevel="0" max="21" min="18" style="0" width="9.06"/>
    <col collapsed="false" customWidth="true" hidden="false" outlineLevel="0" max="22" min="22" style="0" width="21.43"/>
  </cols>
  <sheetData>
    <row r="1" customFormat="false" ht="13.2" hidden="false" customHeight="false" outlineLevel="0" collapsed="false">
      <c r="A1" s="10" t="s">
        <v>94</v>
      </c>
      <c r="B1" s="77" t="s">
        <v>95</v>
      </c>
      <c r="C1" s="78" t="s">
        <v>96</v>
      </c>
      <c r="D1" s="13"/>
      <c r="E1" s="77" t="s">
        <v>97</v>
      </c>
      <c r="F1" s="13"/>
      <c r="G1" s="77" t="s">
        <v>98</v>
      </c>
      <c r="H1" s="79" t="s">
        <v>99</v>
      </c>
      <c r="I1" s="10" t="s">
        <v>100</v>
      </c>
      <c r="J1" s="80" t="s">
        <v>101</v>
      </c>
      <c r="K1" s="79" t="s">
        <v>102</v>
      </c>
      <c r="L1" s="79" t="s">
        <v>103</v>
      </c>
      <c r="M1" s="79" t="s">
        <v>104</v>
      </c>
      <c r="N1" s="79" t="s">
        <v>105</v>
      </c>
      <c r="O1" s="79" t="s">
        <v>106</v>
      </c>
      <c r="P1" s="79" t="s">
        <v>107</v>
      </c>
      <c r="Q1" s="6" t="s">
        <v>26</v>
      </c>
      <c r="R1" s="2"/>
      <c r="S1" s="2"/>
      <c r="T1" s="2"/>
      <c r="U1" s="2"/>
      <c r="V1" s="6" t="s">
        <v>28</v>
      </c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2" hidden="false" customHeight="false" outlineLevel="0" collapsed="false">
      <c r="A2" s="10"/>
      <c r="B2" s="81" t="n">
        <v>40652</v>
      </c>
      <c r="C2" s="14" t="n">
        <v>41015</v>
      </c>
      <c r="D2" s="14" t="n">
        <v>41038</v>
      </c>
      <c r="E2" s="12" t="n">
        <v>41379</v>
      </c>
      <c r="F2" s="12" t="n">
        <v>41421</v>
      </c>
      <c r="G2" s="14" t="n">
        <v>41743</v>
      </c>
      <c r="H2" s="2"/>
      <c r="I2" s="15" t="n">
        <v>42478</v>
      </c>
      <c r="J2" s="16" t="n">
        <v>42842</v>
      </c>
      <c r="K2" s="15" t="n">
        <v>43220</v>
      </c>
      <c r="L2" s="15" t="n">
        <v>43584</v>
      </c>
      <c r="M2" s="15" t="n">
        <v>43948</v>
      </c>
      <c r="N2" s="15" t="n">
        <v>44314</v>
      </c>
      <c r="O2" s="15" t="n">
        <v>44662</v>
      </c>
      <c r="P2" s="15" t="n">
        <v>45005</v>
      </c>
      <c r="Q2" s="5"/>
      <c r="R2" s="2"/>
      <c r="S2" s="2"/>
      <c r="T2" s="2"/>
      <c r="U2" s="2"/>
      <c r="V2" s="15" t="n">
        <v>45691</v>
      </c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.2" hidden="false" customHeight="false" outlineLevel="0" collapsed="false">
      <c r="A3" s="10" t="s">
        <v>108</v>
      </c>
      <c r="B3" s="13" t="n">
        <v>44273215</v>
      </c>
      <c r="C3" s="41" t="n">
        <v>39335445</v>
      </c>
      <c r="D3" s="13" t="n">
        <v>39253856</v>
      </c>
      <c r="E3" s="41" t="n">
        <v>39702446</v>
      </c>
      <c r="F3" s="20" t="n">
        <v>39596259</v>
      </c>
      <c r="G3" s="59" t="n">
        <v>41492099</v>
      </c>
      <c r="H3" s="18" t="n">
        <v>40902900</v>
      </c>
      <c r="I3" s="18" t="n">
        <v>41396214</v>
      </c>
      <c r="J3" s="22" t="n">
        <v>44118535</v>
      </c>
      <c r="K3" s="17" t="n">
        <v>42548349</v>
      </c>
      <c r="L3" s="18" t="n">
        <v>46839186</v>
      </c>
      <c r="M3" s="18" t="n">
        <v>49957713</v>
      </c>
      <c r="N3" s="18" t="n">
        <v>50109976</v>
      </c>
      <c r="O3" s="17" t="n">
        <v>51381393</v>
      </c>
      <c r="P3" s="18" t="n">
        <v>70004313</v>
      </c>
      <c r="Q3" s="17" t="n">
        <v>71933752</v>
      </c>
      <c r="R3" s="2"/>
      <c r="S3" s="2"/>
      <c r="T3" s="2"/>
      <c r="U3" s="2"/>
      <c r="V3" s="17" t="n">
        <v>74027180</v>
      </c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.2" hidden="false" customHeight="false" outlineLevel="0" collapsed="false">
      <c r="A4" s="10"/>
      <c r="B4" s="13"/>
      <c r="C4" s="41"/>
      <c r="D4" s="13"/>
      <c r="E4" s="41"/>
      <c r="F4" s="13"/>
      <c r="G4" s="59"/>
      <c r="H4" s="18"/>
      <c r="I4" s="18"/>
      <c r="J4" s="82"/>
      <c r="K4" s="17"/>
      <c r="L4" s="18"/>
      <c r="M4" s="18"/>
      <c r="N4" s="18"/>
      <c r="O4" s="18"/>
      <c r="P4" s="18"/>
      <c r="Q4" s="17"/>
      <c r="R4" s="2"/>
      <c r="S4" s="2"/>
      <c r="T4" s="2"/>
      <c r="U4" s="2"/>
      <c r="V4" s="17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3.2" hidden="false" customHeight="false" outlineLevel="0" collapsed="false">
      <c r="A5" s="10" t="s">
        <v>109</v>
      </c>
      <c r="B5" s="13" t="n">
        <v>468899954</v>
      </c>
      <c r="C5" s="41" t="n">
        <v>459743383</v>
      </c>
      <c r="D5" s="13" t="n">
        <v>459989238</v>
      </c>
      <c r="E5" s="41" t="n">
        <v>455449063</v>
      </c>
      <c r="F5" s="13" t="n">
        <v>463928704</v>
      </c>
      <c r="G5" s="59" t="n">
        <v>453294299</v>
      </c>
      <c r="H5" s="18" t="n">
        <v>468426887</v>
      </c>
      <c r="I5" s="18" t="n">
        <v>474110899</v>
      </c>
      <c r="J5" s="22" t="n">
        <v>485141598</v>
      </c>
      <c r="K5" s="17" t="n">
        <v>488152275</v>
      </c>
      <c r="L5" s="18" t="n">
        <v>520411273</v>
      </c>
      <c r="M5" s="18" t="n">
        <v>536574371</v>
      </c>
      <c r="N5" s="18" t="n">
        <v>543891006</v>
      </c>
      <c r="O5" s="18" t="n">
        <v>560665070</v>
      </c>
      <c r="P5" s="18" t="n">
        <v>787044243</v>
      </c>
      <c r="Q5" s="17" t="n">
        <v>813509045</v>
      </c>
      <c r="R5" s="2"/>
      <c r="S5" s="2"/>
      <c r="T5" s="2"/>
      <c r="U5" s="2"/>
      <c r="V5" s="17" t="n">
        <v>841636505</v>
      </c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3.2" hidden="false" customHeight="false" outlineLevel="0" collapsed="false">
      <c r="A6" s="10"/>
      <c r="B6" s="13"/>
      <c r="C6" s="41"/>
      <c r="D6" s="13"/>
      <c r="E6" s="41"/>
      <c r="F6" s="13"/>
      <c r="G6" s="59"/>
      <c r="H6" s="18"/>
      <c r="I6" s="18"/>
      <c r="J6" s="82"/>
      <c r="K6" s="17"/>
      <c r="L6" s="18"/>
      <c r="M6" s="18"/>
      <c r="N6" s="18"/>
      <c r="O6" s="18"/>
      <c r="P6" s="18"/>
      <c r="Q6" s="17"/>
      <c r="R6" s="2"/>
      <c r="S6" s="2"/>
      <c r="T6" s="2"/>
      <c r="U6" s="2"/>
      <c r="V6" s="17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3.2" hidden="false" customHeight="false" outlineLevel="0" collapsed="false">
      <c r="A7" s="10" t="s">
        <v>110</v>
      </c>
      <c r="B7" s="13" t="n">
        <v>245968439</v>
      </c>
      <c r="C7" s="41" t="n">
        <v>237674269</v>
      </c>
      <c r="D7" s="13" t="n">
        <v>237841928</v>
      </c>
      <c r="E7" s="41" t="n">
        <v>238730856</v>
      </c>
      <c r="F7" s="13" t="n">
        <v>239213085</v>
      </c>
      <c r="G7" s="59" t="n">
        <v>238040255</v>
      </c>
      <c r="H7" s="18" t="n">
        <v>242533233</v>
      </c>
      <c r="I7" s="18" t="n">
        <v>244670142</v>
      </c>
      <c r="J7" s="22" t="n">
        <v>251560987</v>
      </c>
      <c r="K7" s="17" t="n">
        <v>257370572</v>
      </c>
      <c r="L7" s="18" t="n">
        <v>285275593</v>
      </c>
      <c r="M7" s="18" t="n">
        <v>297617265</v>
      </c>
      <c r="N7" s="18" t="n">
        <v>301504073</v>
      </c>
      <c r="O7" s="18" t="n">
        <v>312751438</v>
      </c>
      <c r="P7" s="18" t="n">
        <v>414509070</v>
      </c>
      <c r="Q7" s="17" t="n">
        <v>424409888</v>
      </c>
      <c r="R7" s="2"/>
      <c r="S7" s="2"/>
      <c r="T7" s="2"/>
      <c r="U7" s="2"/>
      <c r="V7" s="17" t="n">
        <v>442286941</v>
      </c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2" hidden="false" customHeight="false" outlineLevel="0" collapsed="false">
      <c r="A8" s="10"/>
      <c r="B8" s="13"/>
      <c r="C8" s="41"/>
      <c r="D8" s="13"/>
      <c r="E8" s="41"/>
      <c r="F8" s="13"/>
      <c r="G8" s="59"/>
      <c r="H8" s="18"/>
      <c r="I8" s="18"/>
      <c r="J8" s="82"/>
      <c r="K8" s="17"/>
      <c r="L8" s="18"/>
      <c r="M8" s="18"/>
      <c r="N8" s="18"/>
      <c r="O8" s="18"/>
      <c r="P8" s="18"/>
      <c r="Q8" s="17"/>
      <c r="R8" s="2"/>
      <c r="S8" s="2"/>
      <c r="T8" s="2"/>
      <c r="U8" s="2"/>
      <c r="V8" s="17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3.2" hidden="false" customHeight="false" outlineLevel="0" collapsed="false">
      <c r="A9" s="10" t="s">
        <v>54</v>
      </c>
      <c r="B9" s="13" t="n">
        <v>468807584</v>
      </c>
      <c r="C9" s="41" t="n">
        <v>456689860</v>
      </c>
      <c r="D9" s="13" t="n">
        <v>456879154</v>
      </c>
      <c r="E9" s="41" t="n">
        <v>458106110</v>
      </c>
      <c r="F9" s="13" t="n">
        <v>456357300</v>
      </c>
      <c r="G9" s="59" t="n">
        <v>447238659</v>
      </c>
      <c r="H9" s="18" t="n">
        <v>465005289</v>
      </c>
      <c r="I9" s="18" t="n">
        <v>468288658</v>
      </c>
      <c r="J9" s="22" t="n">
        <v>470082378</v>
      </c>
      <c r="K9" s="17" t="n">
        <v>471886804</v>
      </c>
      <c r="L9" s="18" t="n">
        <v>506063810</v>
      </c>
      <c r="M9" s="18" t="n">
        <v>520895478</v>
      </c>
      <c r="N9" s="18" t="n">
        <v>531332784</v>
      </c>
      <c r="O9" s="18" t="n">
        <v>548807233</v>
      </c>
      <c r="P9" s="18" t="n">
        <v>734167757</v>
      </c>
      <c r="Q9" s="17" t="n">
        <v>751902096</v>
      </c>
      <c r="R9" s="2"/>
      <c r="S9" s="2"/>
      <c r="T9" s="2"/>
      <c r="U9" s="2"/>
      <c r="V9" s="17" t="n">
        <v>778235079</v>
      </c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3.2" hidden="false" customHeight="false" outlineLevel="0" collapsed="false">
      <c r="A10" s="10"/>
      <c r="B10" s="13"/>
      <c r="C10" s="41"/>
      <c r="D10" s="13"/>
      <c r="E10" s="41"/>
      <c r="F10" s="13"/>
      <c r="G10" s="59"/>
      <c r="H10" s="18"/>
      <c r="I10" s="18"/>
      <c r="J10" s="82"/>
      <c r="K10" s="17"/>
      <c r="L10" s="18"/>
      <c r="M10" s="18"/>
      <c r="N10" s="18"/>
      <c r="O10" s="18"/>
      <c r="P10" s="18"/>
      <c r="Q10" s="17"/>
      <c r="R10" s="2"/>
      <c r="S10" s="2"/>
      <c r="T10" s="2"/>
      <c r="U10" s="2"/>
      <c r="V10" s="17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3.2" hidden="false" customHeight="false" outlineLevel="0" collapsed="false">
      <c r="A11" s="10" t="s">
        <v>57</v>
      </c>
      <c r="B11" s="13" t="n">
        <v>373033660</v>
      </c>
      <c r="C11" s="41" t="n">
        <v>378308047</v>
      </c>
      <c r="D11" s="13" t="n">
        <v>378423577</v>
      </c>
      <c r="E11" s="41" t="n">
        <v>381843444</v>
      </c>
      <c r="F11" s="13" t="n">
        <v>379866855</v>
      </c>
      <c r="G11" s="59" t="n">
        <v>355552577</v>
      </c>
      <c r="H11" s="18" t="n">
        <v>368872301</v>
      </c>
      <c r="I11" s="18" t="n">
        <v>380442917</v>
      </c>
      <c r="J11" s="22" t="n">
        <v>391426894</v>
      </c>
      <c r="K11" s="17" t="n">
        <v>396087362</v>
      </c>
      <c r="L11" s="18" t="n">
        <v>442989204</v>
      </c>
      <c r="M11" s="18" t="n">
        <v>457785680</v>
      </c>
      <c r="N11" s="18" t="n">
        <v>466808561</v>
      </c>
      <c r="O11" s="18" t="n">
        <v>492350838</v>
      </c>
      <c r="P11" s="18" t="n">
        <v>672351958</v>
      </c>
      <c r="Q11" s="17" t="n">
        <v>690534515</v>
      </c>
      <c r="R11" s="2"/>
      <c r="S11" s="2"/>
      <c r="T11" s="2"/>
      <c r="U11" s="2"/>
      <c r="V11" s="17" t="n">
        <v>717135757</v>
      </c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3.2" hidden="false" customHeight="false" outlineLevel="0" collapsed="false">
      <c r="A12" s="10"/>
      <c r="B12" s="13"/>
      <c r="C12" s="41"/>
      <c r="D12" s="13"/>
      <c r="E12" s="41"/>
      <c r="F12" s="13"/>
      <c r="G12" s="59"/>
      <c r="H12" s="18"/>
      <c r="I12" s="18"/>
      <c r="J12" s="82"/>
      <c r="K12" s="17"/>
      <c r="L12" s="18"/>
      <c r="M12" s="18"/>
      <c r="N12" s="18"/>
      <c r="O12" s="18"/>
      <c r="P12" s="18"/>
      <c r="Q12" s="17"/>
      <c r="R12" s="2"/>
      <c r="S12" s="2"/>
      <c r="T12" s="2"/>
      <c r="U12" s="2"/>
      <c r="V12" s="17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3.2" hidden="false" customHeight="false" outlineLevel="0" collapsed="false">
      <c r="A13" s="10" t="s">
        <v>59</v>
      </c>
      <c r="B13" s="13" t="n">
        <v>215995279</v>
      </c>
      <c r="C13" s="41" t="n">
        <v>208862688</v>
      </c>
      <c r="D13" s="13" t="n">
        <v>208972875</v>
      </c>
      <c r="E13" s="41" t="n">
        <v>208057613</v>
      </c>
      <c r="F13" s="13" t="n">
        <v>208825359</v>
      </c>
      <c r="G13" s="59" t="n">
        <v>204844912</v>
      </c>
      <c r="H13" s="18" t="n">
        <v>211722569</v>
      </c>
      <c r="I13" s="18" t="n">
        <v>214169992</v>
      </c>
      <c r="J13" s="22" t="n">
        <v>228430710</v>
      </c>
      <c r="K13" s="17" t="n">
        <v>226759549</v>
      </c>
      <c r="L13" s="18" t="n">
        <v>240956863</v>
      </c>
      <c r="M13" s="18" t="n">
        <v>251072980</v>
      </c>
      <c r="N13" s="18" t="n">
        <v>259407770</v>
      </c>
      <c r="O13" s="18" t="n">
        <v>267136669</v>
      </c>
      <c r="P13" s="18" t="n">
        <v>354941287</v>
      </c>
      <c r="Q13" s="17" t="n">
        <v>358538758</v>
      </c>
      <c r="R13" s="2"/>
      <c r="S13" s="2"/>
      <c r="T13" s="2"/>
      <c r="U13" s="2"/>
      <c r="V13" s="17" t="n">
        <v>375427764</v>
      </c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3.2" hidden="false" customHeight="false" outlineLevel="0" collapsed="false">
      <c r="A14" s="10"/>
      <c r="B14" s="13"/>
      <c r="C14" s="41"/>
      <c r="D14" s="13"/>
      <c r="E14" s="41"/>
      <c r="F14" s="13"/>
      <c r="G14" s="59"/>
      <c r="H14" s="18"/>
      <c r="I14" s="18"/>
      <c r="J14" s="82"/>
      <c r="K14" s="17"/>
      <c r="L14" s="18"/>
      <c r="M14" s="18"/>
      <c r="N14" s="18"/>
      <c r="O14" s="18"/>
      <c r="P14" s="18"/>
      <c r="Q14" s="17"/>
      <c r="R14" s="2"/>
      <c r="S14" s="2"/>
      <c r="T14" s="2"/>
      <c r="U14" s="2"/>
      <c r="V14" s="17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3.2" hidden="false" customHeight="false" outlineLevel="0" collapsed="false">
      <c r="A15" s="10" t="s">
        <v>61</v>
      </c>
      <c r="B15" s="13" t="n">
        <v>475727829</v>
      </c>
      <c r="C15" s="41" t="n">
        <v>473209733</v>
      </c>
      <c r="D15" s="13" t="n">
        <v>473234019</v>
      </c>
      <c r="E15" s="41" t="n">
        <v>474749661</v>
      </c>
      <c r="F15" s="13" t="n">
        <v>476596447</v>
      </c>
      <c r="G15" s="59" t="n">
        <v>477727079</v>
      </c>
      <c r="H15" s="18" t="n">
        <v>491503434</v>
      </c>
      <c r="I15" s="18" t="n">
        <v>493266834</v>
      </c>
      <c r="J15" s="22" t="n">
        <v>501942907</v>
      </c>
      <c r="K15" s="17" t="n">
        <v>512303893</v>
      </c>
      <c r="L15" s="18" t="n">
        <v>545597550</v>
      </c>
      <c r="M15" s="18" t="n">
        <v>559544091</v>
      </c>
      <c r="N15" s="18" t="n">
        <v>565275250</v>
      </c>
      <c r="O15" s="18" t="n">
        <v>584559201</v>
      </c>
      <c r="P15" s="18" t="n">
        <v>822451447</v>
      </c>
      <c r="Q15" s="17" t="n">
        <v>846853197</v>
      </c>
      <c r="R15" s="2"/>
      <c r="S15" s="2"/>
      <c r="T15" s="2"/>
      <c r="U15" s="2"/>
      <c r="V15" s="17" t="n">
        <v>871631312</v>
      </c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3.2" hidden="false" customHeight="false" outlineLevel="0" collapsed="false">
      <c r="A16" s="10"/>
      <c r="B16" s="13"/>
      <c r="C16" s="41"/>
      <c r="D16" s="13"/>
      <c r="E16" s="41"/>
      <c r="F16" s="13"/>
      <c r="G16" s="59"/>
      <c r="H16" s="18"/>
      <c r="I16" s="18"/>
      <c r="J16" s="82"/>
      <c r="K16" s="17"/>
      <c r="L16" s="18"/>
      <c r="M16" s="18"/>
      <c r="N16" s="18"/>
      <c r="O16" s="18"/>
      <c r="P16" s="18"/>
      <c r="Q16" s="17"/>
      <c r="R16" s="2"/>
      <c r="S16" s="2"/>
      <c r="T16" s="2"/>
      <c r="U16" s="2"/>
      <c r="V16" s="17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3.2" hidden="false" customHeight="false" outlineLevel="0" collapsed="false">
      <c r="A17" s="10" t="s">
        <v>64</v>
      </c>
      <c r="B17" s="13" t="n">
        <v>2015580070</v>
      </c>
      <c r="C17" s="41" t="n">
        <v>1982996300</v>
      </c>
      <c r="D17" s="13" t="n">
        <v>1996962651</v>
      </c>
      <c r="E17" s="41" t="n">
        <v>2009612678</v>
      </c>
      <c r="F17" s="13" t="n">
        <v>2004963434</v>
      </c>
      <c r="G17" s="59" t="n">
        <v>1943366688</v>
      </c>
      <c r="H17" s="18" t="n">
        <v>2017128396</v>
      </c>
      <c r="I17" s="18" t="n">
        <v>2046698070</v>
      </c>
      <c r="J17" s="22" t="n">
        <v>2082143535</v>
      </c>
      <c r="K17" s="17" t="n">
        <v>2108909721</v>
      </c>
      <c r="L17" s="18" t="n">
        <v>2261626318</v>
      </c>
      <c r="M17" s="18" t="n">
        <v>2326147202</v>
      </c>
      <c r="N17" s="18" t="n">
        <v>2358206347</v>
      </c>
      <c r="O17" s="18" t="n">
        <v>2446278334</v>
      </c>
      <c r="P17" s="18" t="n">
        <v>3371476591</v>
      </c>
      <c r="Q17" s="17" t="n">
        <v>3478622288</v>
      </c>
      <c r="R17" s="2"/>
      <c r="S17" s="2"/>
      <c r="T17" s="2"/>
      <c r="U17" s="2"/>
      <c r="V17" s="17" t="n">
        <v>3654179089</v>
      </c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3.2" hidden="false" customHeight="false" outlineLevel="0" collapsed="false">
      <c r="A18" s="10"/>
      <c r="B18" s="13"/>
      <c r="C18" s="41"/>
      <c r="D18" s="13"/>
      <c r="E18" s="41"/>
      <c r="F18" s="13"/>
      <c r="G18" s="59"/>
      <c r="H18" s="18"/>
      <c r="I18" s="18"/>
      <c r="J18" s="82"/>
      <c r="K18" s="17"/>
      <c r="L18" s="18"/>
      <c r="M18" s="18"/>
      <c r="N18" s="18"/>
      <c r="O18" s="18"/>
      <c r="P18" s="18"/>
      <c r="Q18" s="17"/>
      <c r="R18" s="2"/>
      <c r="S18" s="2"/>
      <c r="T18" s="2"/>
      <c r="U18" s="2"/>
      <c r="V18" s="17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3.2" hidden="false" customHeight="false" outlineLevel="0" collapsed="false">
      <c r="A19" s="10" t="s">
        <v>66</v>
      </c>
      <c r="B19" s="13" t="n">
        <v>88630500</v>
      </c>
      <c r="C19" s="41" t="n">
        <v>85925467</v>
      </c>
      <c r="D19" s="13" t="n">
        <v>85817179</v>
      </c>
      <c r="E19" s="41" t="n">
        <v>85877885</v>
      </c>
      <c r="F19" s="13" t="n">
        <v>86597993</v>
      </c>
      <c r="G19" s="59" t="n">
        <v>86820882</v>
      </c>
      <c r="H19" s="18" t="n">
        <v>88640082</v>
      </c>
      <c r="I19" s="18" t="n">
        <v>87480515</v>
      </c>
      <c r="J19" s="22" t="n">
        <v>88548511</v>
      </c>
      <c r="K19" s="17" t="n">
        <v>88932800</v>
      </c>
      <c r="L19" s="18" t="n">
        <v>96747710</v>
      </c>
      <c r="M19" s="18" t="n">
        <v>98862388</v>
      </c>
      <c r="N19" s="18" t="n">
        <v>100225729</v>
      </c>
      <c r="O19" s="18" t="n">
        <v>104301701</v>
      </c>
      <c r="P19" s="18" t="n">
        <v>209554039</v>
      </c>
      <c r="Q19" s="17" t="n">
        <v>335736990</v>
      </c>
      <c r="R19" s="2" t="s">
        <v>111</v>
      </c>
      <c r="S19" s="2"/>
      <c r="T19" s="2"/>
      <c r="U19" s="2"/>
      <c r="V19" s="59" t="n">
        <v>1371398395</v>
      </c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3.2" hidden="false" customHeight="false" outlineLevel="0" collapsed="false">
      <c r="A20" s="10"/>
      <c r="B20" s="13"/>
      <c r="C20" s="41"/>
      <c r="D20" s="13"/>
      <c r="E20" s="41"/>
      <c r="F20" s="13"/>
      <c r="G20" s="59"/>
      <c r="H20" s="18"/>
      <c r="I20" s="18"/>
      <c r="J20" s="82"/>
      <c r="K20" s="17"/>
      <c r="L20" s="18"/>
      <c r="M20" s="18"/>
      <c r="N20" s="18"/>
      <c r="O20" s="18"/>
      <c r="P20" s="18"/>
      <c r="Q20" s="17"/>
      <c r="R20" s="2"/>
      <c r="S20" s="2"/>
      <c r="T20" s="2"/>
      <c r="U20" s="2"/>
      <c r="V20" s="17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3.2" hidden="false" customHeight="false" outlineLevel="0" collapsed="false">
      <c r="A21" s="10" t="s">
        <v>112</v>
      </c>
      <c r="B21" s="13" t="n">
        <v>231893177</v>
      </c>
      <c r="C21" s="41" t="n">
        <v>220968763</v>
      </c>
      <c r="D21" s="13" t="n">
        <v>221098811</v>
      </c>
      <c r="E21" s="41" t="n">
        <v>220027165</v>
      </c>
      <c r="F21" s="13" t="n">
        <v>220221608</v>
      </c>
      <c r="G21" s="59" t="n">
        <v>215859370</v>
      </c>
      <c r="H21" s="18" t="n">
        <v>222175975</v>
      </c>
      <c r="I21" s="18" t="n">
        <v>223589019</v>
      </c>
      <c r="J21" s="22" t="n">
        <v>224253615</v>
      </c>
      <c r="K21" s="17" t="n">
        <v>227385198</v>
      </c>
      <c r="L21" s="18" t="n">
        <v>228930041</v>
      </c>
      <c r="M21" s="18" t="n">
        <v>241854011</v>
      </c>
      <c r="N21" s="18" t="n">
        <v>250977698</v>
      </c>
      <c r="O21" s="18" t="n">
        <v>257453738</v>
      </c>
      <c r="P21" s="18" t="n">
        <v>355738173</v>
      </c>
      <c r="Q21" s="17" t="n">
        <v>357011488</v>
      </c>
      <c r="R21" s="2"/>
      <c r="S21" s="2"/>
      <c r="T21" s="2"/>
      <c r="U21" s="2"/>
      <c r="V21" s="17" t="n">
        <v>379344415</v>
      </c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3.2" hidden="false" customHeight="false" outlineLevel="0" collapsed="false">
      <c r="A22" s="10"/>
      <c r="B22" s="13"/>
      <c r="C22" s="41"/>
      <c r="D22" s="13"/>
      <c r="E22" s="41"/>
      <c r="F22" s="13"/>
      <c r="G22" s="59"/>
      <c r="H22" s="18"/>
      <c r="I22" s="18"/>
      <c r="J22" s="82"/>
      <c r="K22" s="17"/>
      <c r="L22" s="18"/>
      <c r="M22" s="18"/>
      <c r="N22" s="18"/>
      <c r="O22" s="18"/>
      <c r="P22" s="18"/>
      <c r="Q22" s="17"/>
      <c r="R22" s="2"/>
      <c r="S22" s="2"/>
      <c r="T22" s="2"/>
      <c r="U22" s="2"/>
      <c r="V22" s="17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3.2" hidden="false" customHeight="false" outlineLevel="0" collapsed="false">
      <c r="A23" s="10" t="s">
        <v>75</v>
      </c>
      <c r="B23" s="13" t="n">
        <v>132956602</v>
      </c>
      <c r="C23" s="41" t="n">
        <v>130182821</v>
      </c>
      <c r="D23" s="13" t="n">
        <v>130060842</v>
      </c>
      <c r="E23" s="41" t="n">
        <v>128813004</v>
      </c>
      <c r="F23" s="13" t="n">
        <v>128774726</v>
      </c>
      <c r="G23" s="59" t="n">
        <v>131026054</v>
      </c>
      <c r="H23" s="18" t="n">
        <v>132664743</v>
      </c>
      <c r="I23" s="18" t="n">
        <v>134763617</v>
      </c>
      <c r="J23" s="22" t="n">
        <v>136010838</v>
      </c>
      <c r="K23" s="17" t="n">
        <v>141787900</v>
      </c>
      <c r="L23" s="18" t="n">
        <v>151140793</v>
      </c>
      <c r="M23" s="18" t="n">
        <v>158901495</v>
      </c>
      <c r="N23" s="83" t="n">
        <v>157948765</v>
      </c>
      <c r="O23" s="18" t="n">
        <v>162555487</v>
      </c>
      <c r="P23" s="18" t="n">
        <v>221230998</v>
      </c>
      <c r="Q23" s="17" t="n">
        <v>227612316</v>
      </c>
      <c r="R23" s="2"/>
      <c r="S23" s="2"/>
      <c r="T23" s="2"/>
      <c r="U23" s="2"/>
      <c r="V23" s="17" t="n">
        <v>234158686</v>
      </c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.2" hidden="false" customHeight="false" outlineLevel="0" collapsed="false">
      <c r="A24" s="10"/>
      <c r="B24" s="13"/>
      <c r="C24" s="41"/>
      <c r="D24" s="13"/>
      <c r="E24" s="41"/>
      <c r="F24" s="13"/>
      <c r="G24" s="59"/>
      <c r="H24" s="18"/>
      <c r="I24" s="18"/>
      <c r="J24" s="82"/>
      <c r="K24" s="17"/>
      <c r="L24" s="18"/>
      <c r="M24" s="18"/>
      <c r="N24" s="18"/>
      <c r="O24" s="18"/>
      <c r="P24" s="18"/>
      <c r="Q24" s="17"/>
      <c r="R24" s="2"/>
      <c r="S24" s="2"/>
      <c r="T24" s="2"/>
      <c r="U24" s="2"/>
      <c r="V24" s="17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3.2" hidden="false" customHeight="false" outlineLevel="0" collapsed="false">
      <c r="A25" s="84" t="s">
        <v>113</v>
      </c>
      <c r="B25" s="85" t="n">
        <v>271854952</v>
      </c>
      <c r="C25" s="86" t="n">
        <v>237582577</v>
      </c>
      <c r="D25" s="85" t="n">
        <v>237467404</v>
      </c>
      <c r="E25" s="86" t="n">
        <v>241142231</v>
      </c>
      <c r="F25" s="85" t="n">
        <v>240659091</v>
      </c>
      <c r="G25" s="87" t="n">
        <v>239485519</v>
      </c>
      <c r="H25" s="23" t="n">
        <v>374006226</v>
      </c>
      <c r="I25" s="18" t="n">
        <v>381586858</v>
      </c>
      <c r="J25" s="22" t="n">
        <v>391399527</v>
      </c>
      <c r="K25" s="17" t="n">
        <v>396084448</v>
      </c>
      <c r="L25" s="18" t="n">
        <v>427742540</v>
      </c>
      <c r="M25" s="18" t="n">
        <v>442126315</v>
      </c>
      <c r="N25" s="83" t="n">
        <v>438301222</v>
      </c>
      <c r="O25" s="18" t="n">
        <v>460308380</v>
      </c>
      <c r="P25" s="18" t="n">
        <v>607826873</v>
      </c>
      <c r="Q25" s="17" t="n">
        <v>631219420</v>
      </c>
      <c r="R25" s="2"/>
      <c r="S25" s="2"/>
      <c r="T25" s="2"/>
      <c r="U25" s="2"/>
      <c r="V25" s="17" t="n">
        <v>676981786</v>
      </c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.2" hidden="false" customHeight="false" outlineLevel="0" collapsed="false">
      <c r="A26" s="10"/>
      <c r="B26" s="2"/>
      <c r="C26" s="42"/>
      <c r="D26" s="2"/>
      <c r="E26" s="42"/>
      <c r="F26" s="2"/>
      <c r="G26" s="18"/>
      <c r="H26" s="18"/>
      <c r="I26" s="18"/>
      <c r="J26" s="82"/>
      <c r="K26" s="17"/>
      <c r="L26" s="18"/>
      <c r="M26" s="18"/>
      <c r="N26" s="18"/>
      <c r="O26" s="18"/>
      <c r="P26" s="18"/>
      <c r="Q26" s="17"/>
      <c r="R26" s="2"/>
      <c r="S26" s="2"/>
      <c r="T26" s="2"/>
      <c r="U26" s="2"/>
      <c r="V26" s="17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.2" hidden="false" customHeight="false" outlineLevel="0" collapsed="false">
      <c r="A27" s="10" t="s">
        <v>77</v>
      </c>
      <c r="B27" s="18" t="n">
        <v>204267448</v>
      </c>
      <c r="C27" s="42" t="n">
        <v>194641025</v>
      </c>
      <c r="D27" s="36" t="n">
        <v>194488523</v>
      </c>
      <c r="E27" s="42" t="n">
        <v>194115396</v>
      </c>
      <c r="F27" s="36" t="n">
        <v>195953591</v>
      </c>
      <c r="G27" s="18" t="n">
        <v>195193283</v>
      </c>
      <c r="H27" s="18" t="n">
        <v>203968421</v>
      </c>
      <c r="I27" s="18" t="n">
        <v>206120877</v>
      </c>
      <c r="J27" s="22" t="n">
        <v>206964082</v>
      </c>
      <c r="K27" s="17" t="n">
        <v>206268334</v>
      </c>
      <c r="L27" s="18" t="n">
        <v>223927511</v>
      </c>
      <c r="M27" s="18" t="n">
        <v>227683793</v>
      </c>
      <c r="N27" s="83" t="n">
        <v>223983959</v>
      </c>
      <c r="O27" s="18" t="n">
        <v>229381732</v>
      </c>
      <c r="P27" s="18" t="n">
        <v>313943522</v>
      </c>
      <c r="Q27" s="17" t="n">
        <v>325751973</v>
      </c>
      <c r="R27" s="2"/>
      <c r="S27" s="2"/>
      <c r="T27" s="2"/>
      <c r="U27" s="2"/>
      <c r="V27" s="17" t="n">
        <v>342864496</v>
      </c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2" hidden="false" customHeight="false" outlineLevel="0" collapsed="false">
      <c r="A28" s="10"/>
      <c r="B28" s="18"/>
      <c r="C28" s="42"/>
      <c r="D28" s="36"/>
      <c r="E28" s="42"/>
      <c r="F28" s="36"/>
      <c r="G28" s="18"/>
      <c r="H28" s="18"/>
      <c r="I28" s="18"/>
      <c r="J28" s="82"/>
      <c r="K28" s="17"/>
      <c r="L28" s="18"/>
      <c r="M28" s="18"/>
      <c r="N28" s="18"/>
      <c r="O28" s="18"/>
      <c r="P28" s="18"/>
      <c r="Q28" s="17"/>
      <c r="R28" s="2"/>
      <c r="S28" s="2"/>
      <c r="T28" s="2"/>
      <c r="U28" s="2"/>
      <c r="V28" s="17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2" hidden="false" customHeight="false" outlineLevel="0" collapsed="false">
      <c r="A29" s="10"/>
      <c r="B29" s="18" t="n">
        <v>134950158</v>
      </c>
      <c r="C29" s="42" t="n">
        <v>127780939</v>
      </c>
      <c r="D29" s="36" t="n">
        <v>128099637</v>
      </c>
      <c r="E29" s="42" t="n">
        <v>129214383</v>
      </c>
      <c r="F29" s="36" t="n">
        <v>128551274</v>
      </c>
      <c r="G29" s="18" t="n">
        <v>125490872</v>
      </c>
      <c r="H29" s="17"/>
      <c r="I29" s="18"/>
      <c r="J29" s="82"/>
      <c r="K29" s="17"/>
      <c r="L29" s="18"/>
      <c r="M29" s="18"/>
      <c r="N29" s="18"/>
      <c r="O29" s="18"/>
      <c r="P29" s="18"/>
      <c r="Q29" s="17"/>
      <c r="R29" s="2"/>
      <c r="S29" s="2"/>
      <c r="T29" s="2"/>
      <c r="U29" s="2"/>
      <c r="V29" s="17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2" hidden="false" customHeight="false" outlineLevel="0" collapsed="false">
      <c r="A30" s="10"/>
      <c r="B30" s="18"/>
      <c r="C30" s="42"/>
      <c r="D30" s="36"/>
      <c r="E30" s="42"/>
      <c r="F30" s="36"/>
      <c r="G30" s="18"/>
      <c r="H30" s="18"/>
      <c r="I30" s="18"/>
      <c r="J30" s="22"/>
      <c r="K30" s="17"/>
      <c r="L30" s="18"/>
      <c r="M30" s="18"/>
      <c r="N30" s="18"/>
      <c r="O30" s="18"/>
      <c r="P30" s="18"/>
      <c r="Q30" s="17"/>
      <c r="R30" s="2"/>
      <c r="S30" s="2"/>
      <c r="T30" s="2"/>
      <c r="U30" s="2"/>
      <c r="V30" s="17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2" hidden="false" customHeight="false" outlineLevel="0" collapsed="false">
      <c r="A31" s="10" t="s">
        <v>79</v>
      </c>
      <c r="B31" s="18" t="n">
        <v>72993599</v>
      </c>
      <c r="C31" s="42" t="n">
        <v>82974536</v>
      </c>
      <c r="D31" s="36" t="n">
        <v>83002474</v>
      </c>
      <c r="E31" s="42" t="n">
        <v>83518454</v>
      </c>
      <c r="F31" s="36" t="n">
        <v>83027518</v>
      </c>
      <c r="G31" s="18" t="n">
        <v>82079034</v>
      </c>
      <c r="H31" s="18" t="n">
        <v>84805745</v>
      </c>
      <c r="I31" s="18" t="n">
        <v>85449499</v>
      </c>
      <c r="J31" s="22" t="n">
        <v>81706537</v>
      </c>
      <c r="K31" s="17" t="n">
        <v>83444116</v>
      </c>
      <c r="L31" s="18" t="n">
        <v>89701839</v>
      </c>
      <c r="M31" s="18" t="n">
        <v>91907695</v>
      </c>
      <c r="N31" s="83" t="n">
        <v>89463399</v>
      </c>
      <c r="O31" s="17" t="n">
        <v>91932832</v>
      </c>
      <c r="P31" s="18" t="n">
        <v>120035601</v>
      </c>
      <c r="Q31" s="17" t="n">
        <v>121830656</v>
      </c>
      <c r="R31" s="2"/>
      <c r="S31" s="2"/>
      <c r="T31" s="2"/>
      <c r="U31" s="2"/>
      <c r="V31" s="17" t="n">
        <v>126328430</v>
      </c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2" hidden="false" customHeight="false" outlineLevel="0" collapsed="false">
      <c r="A32" s="10"/>
      <c r="B32" s="18"/>
      <c r="C32" s="42"/>
      <c r="D32" s="36"/>
      <c r="E32" s="42"/>
      <c r="F32" s="36"/>
      <c r="G32" s="18"/>
      <c r="H32" s="18"/>
      <c r="I32" s="18"/>
      <c r="J32" s="82"/>
      <c r="K32" s="17"/>
      <c r="L32" s="18"/>
      <c r="M32" s="18"/>
      <c r="N32" s="18"/>
      <c r="O32" s="18"/>
      <c r="P32" s="18"/>
      <c r="Q32" s="17"/>
      <c r="R32" s="2"/>
      <c r="S32" s="2"/>
      <c r="T32" s="2"/>
      <c r="U32" s="2"/>
      <c r="V32" s="17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2" hidden="false" customHeight="false" outlineLevel="0" collapsed="false">
      <c r="A33" s="10" t="s">
        <v>83</v>
      </c>
      <c r="B33" s="18" t="n">
        <v>159196969</v>
      </c>
      <c r="C33" s="42" t="n">
        <v>154765588</v>
      </c>
      <c r="D33" s="36" t="n">
        <v>155799816</v>
      </c>
      <c r="E33" s="42" t="n">
        <v>152915322</v>
      </c>
      <c r="F33" s="36" t="n">
        <v>153052494</v>
      </c>
      <c r="G33" s="18" t="n">
        <v>153130392</v>
      </c>
      <c r="H33" s="18" t="n">
        <v>156643678</v>
      </c>
      <c r="I33" s="18" t="n">
        <v>159691398</v>
      </c>
      <c r="J33" s="22" t="n">
        <v>165885529</v>
      </c>
      <c r="K33" s="17" t="n">
        <v>174379003</v>
      </c>
      <c r="L33" s="18" t="n">
        <v>183432053</v>
      </c>
      <c r="M33" s="18" t="n">
        <v>190553575</v>
      </c>
      <c r="N33" s="18" t="n">
        <v>192026679</v>
      </c>
      <c r="O33" s="18" t="n">
        <v>201390713</v>
      </c>
      <c r="P33" s="18" t="n">
        <v>289662615</v>
      </c>
      <c r="Q33" s="17" t="n">
        <v>294312819</v>
      </c>
      <c r="R33" s="2"/>
      <c r="S33" s="2"/>
      <c r="T33" s="2"/>
      <c r="U33" s="2"/>
      <c r="V33" s="17" t="n">
        <v>299251663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2" hidden="false" customHeight="false" outlineLevel="0" collapsed="false">
      <c r="A34" s="10"/>
      <c r="B34" s="18"/>
      <c r="C34" s="42"/>
      <c r="D34" s="36"/>
      <c r="E34" s="42"/>
      <c r="F34" s="36"/>
      <c r="G34" s="18"/>
      <c r="H34" s="18"/>
      <c r="I34" s="18"/>
      <c r="J34" s="82"/>
      <c r="K34" s="17"/>
      <c r="L34" s="18"/>
      <c r="M34" s="18"/>
      <c r="N34" s="18"/>
      <c r="O34" s="18"/>
      <c r="P34" s="18"/>
      <c r="Q34" s="17"/>
      <c r="R34" s="2"/>
      <c r="S34" s="2"/>
      <c r="T34" s="2"/>
      <c r="U34" s="2"/>
      <c r="V34" s="17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2" hidden="false" customHeight="false" outlineLevel="0" collapsed="false">
      <c r="A35" s="10" t="s">
        <v>85</v>
      </c>
      <c r="B35" s="18" t="n">
        <v>351297388</v>
      </c>
      <c r="C35" s="42" t="n">
        <v>344852898</v>
      </c>
      <c r="D35" s="36" t="n">
        <v>344865066</v>
      </c>
      <c r="E35" s="42" t="n">
        <v>345032376</v>
      </c>
      <c r="F35" s="36" t="n">
        <v>345763395</v>
      </c>
      <c r="G35" s="18" t="n">
        <v>337375745</v>
      </c>
      <c r="H35" s="18" t="n">
        <v>347592769</v>
      </c>
      <c r="I35" s="18" t="n">
        <v>351897387</v>
      </c>
      <c r="J35" s="22" t="n">
        <v>356928929</v>
      </c>
      <c r="K35" s="17" t="n">
        <v>357505409</v>
      </c>
      <c r="L35" s="18" t="n">
        <v>384923863</v>
      </c>
      <c r="M35" s="18" t="n">
        <v>395890364</v>
      </c>
      <c r="N35" s="18" t="n">
        <v>397247912</v>
      </c>
      <c r="O35" s="18" t="n">
        <v>417362333</v>
      </c>
      <c r="P35" s="18" t="n">
        <v>570870152</v>
      </c>
      <c r="Q35" s="17" t="n">
        <v>591116299</v>
      </c>
      <c r="R35" s="2"/>
      <c r="S35" s="2"/>
      <c r="T35" s="2"/>
      <c r="U35" s="2"/>
      <c r="V35" s="17" t="n">
        <v>598625753</v>
      </c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2" hidden="false" customHeight="false" outlineLevel="0" collapsed="false">
      <c r="A36" s="2"/>
      <c r="B36" s="18"/>
      <c r="C36" s="42"/>
      <c r="D36" s="36"/>
      <c r="E36" s="42"/>
      <c r="F36" s="36"/>
      <c r="G36" s="18"/>
      <c r="H36" s="18"/>
      <c r="I36" s="18"/>
      <c r="J36" s="82"/>
      <c r="K36" s="17"/>
      <c r="L36" s="18"/>
      <c r="M36" s="18"/>
      <c r="N36" s="18"/>
      <c r="O36" s="18"/>
      <c r="P36" s="18"/>
      <c r="Q36" s="17"/>
      <c r="R36" s="2"/>
      <c r="S36" s="2"/>
      <c r="T36" s="2"/>
      <c r="U36" s="2"/>
      <c r="V36" s="17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2" hidden="false" customHeight="false" outlineLevel="0" collapsed="false">
      <c r="A37" s="10" t="s">
        <v>88</v>
      </c>
      <c r="B37" s="18" t="n">
        <v>560498187</v>
      </c>
      <c r="C37" s="42" t="n">
        <v>553829469</v>
      </c>
      <c r="D37" s="36" t="n">
        <v>554777982</v>
      </c>
      <c r="E37" s="42" t="n">
        <v>555621880</v>
      </c>
      <c r="F37" s="36" t="n">
        <v>555225335</v>
      </c>
      <c r="G37" s="18" t="n">
        <v>556095290</v>
      </c>
      <c r="H37" s="18" t="n">
        <v>572648412</v>
      </c>
      <c r="I37" s="18" t="n">
        <v>580983561</v>
      </c>
      <c r="J37" s="22" t="n">
        <v>597432412</v>
      </c>
      <c r="K37" s="17" t="n">
        <v>585092865</v>
      </c>
      <c r="L37" s="18" t="n">
        <v>620946020</v>
      </c>
      <c r="M37" s="18" t="n">
        <v>633070833</v>
      </c>
      <c r="N37" s="18" t="n">
        <v>642854522</v>
      </c>
      <c r="O37" s="18" t="n">
        <v>669857420</v>
      </c>
      <c r="P37" s="18" t="n">
        <v>912561484</v>
      </c>
      <c r="Q37" s="17" t="n">
        <v>933900000</v>
      </c>
      <c r="R37" s="2"/>
      <c r="S37" s="2"/>
      <c r="T37" s="2"/>
      <c r="U37" s="2"/>
      <c r="V37" s="17" t="n">
        <v>971941804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2" hidden="false" customHeight="false" outlineLevel="0" collapsed="false">
      <c r="A38" s="10"/>
      <c r="B38" s="18"/>
      <c r="C38" s="42"/>
      <c r="D38" s="36"/>
      <c r="E38" s="42"/>
      <c r="F38" s="36"/>
      <c r="G38" s="18"/>
      <c r="H38" s="18"/>
      <c r="I38" s="18"/>
      <c r="J38" s="82"/>
      <c r="K38" s="17"/>
      <c r="L38" s="18"/>
      <c r="M38" s="18"/>
      <c r="N38" s="18"/>
      <c r="O38" s="18"/>
      <c r="P38" s="18"/>
      <c r="Q38" s="17"/>
      <c r="R38" s="2"/>
      <c r="S38" s="2"/>
      <c r="T38" s="2"/>
      <c r="U38" s="2"/>
      <c r="V38" s="17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2" hidden="false" customHeight="false" outlineLevel="0" collapsed="false">
      <c r="A39" s="10" t="s">
        <v>90</v>
      </c>
      <c r="B39" s="18" t="n">
        <v>671998139</v>
      </c>
      <c r="C39" s="42" t="n">
        <v>655219142</v>
      </c>
      <c r="D39" s="36" t="n">
        <v>657028907</v>
      </c>
      <c r="E39" s="42" t="n">
        <v>660048022</v>
      </c>
      <c r="F39" s="36" t="n">
        <v>659279669</v>
      </c>
      <c r="G39" s="18" t="n">
        <v>646321726</v>
      </c>
      <c r="H39" s="18" t="n">
        <v>668448955</v>
      </c>
      <c r="I39" s="18" t="n">
        <v>740999239</v>
      </c>
      <c r="J39" s="22" t="n">
        <v>676577366</v>
      </c>
      <c r="K39" s="17" t="n">
        <v>689368405</v>
      </c>
      <c r="L39" s="18" t="n">
        <v>738452927</v>
      </c>
      <c r="M39" s="18" t="n">
        <v>757661006</v>
      </c>
      <c r="N39" s="18" t="n">
        <v>767215233</v>
      </c>
      <c r="O39" s="18" t="n">
        <v>803575364</v>
      </c>
      <c r="P39" s="18" t="n">
        <v>1026698764</v>
      </c>
      <c r="Q39" s="17" t="n">
        <v>1055696502</v>
      </c>
      <c r="R39" s="2"/>
      <c r="S39" s="2"/>
      <c r="T39" s="2"/>
      <c r="U39" s="2"/>
      <c r="V39" s="17" t="n">
        <v>1089215687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2" hidden="false" customHeight="false" outlineLevel="0" collapsed="false">
      <c r="A40" s="2"/>
      <c r="B40" s="2"/>
      <c r="C40" s="2"/>
      <c r="D40" s="2"/>
      <c r="E40" s="42"/>
      <c r="F40" s="36"/>
      <c r="G40" s="18"/>
      <c r="H40" s="18"/>
      <c r="I40" s="18"/>
      <c r="J40" s="22"/>
      <c r="K40" s="17"/>
      <c r="L40" s="18"/>
      <c r="M40" s="18"/>
      <c r="N40" s="18"/>
      <c r="O40" s="18"/>
      <c r="P40" s="18"/>
      <c r="Q40" s="17"/>
      <c r="R40" s="2"/>
      <c r="S40" s="2"/>
      <c r="T40" s="2"/>
      <c r="U40" s="2"/>
      <c r="V40" s="17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2"/>
      <c r="K41" s="17"/>
      <c r="L41" s="18"/>
      <c r="M41" s="18"/>
      <c r="N41" s="18"/>
      <c r="O41" s="18"/>
      <c r="P41" s="18"/>
      <c r="Q41" s="15" t="n">
        <v>45390</v>
      </c>
      <c r="R41" s="2"/>
      <c r="S41" s="2"/>
      <c r="T41" s="2"/>
      <c r="U41" s="2"/>
      <c r="V41" s="17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2"/>
      <c r="K42" s="17"/>
      <c r="L42" s="18"/>
      <c r="M42" s="18"/>
      <c r="N42" s="2"/>
      <c r="O42" s="18"/>
      <c r="P42" s="18"/>
      <c r="Q42" s="17"/>
      <c r="R42" s="2"/>
      <c r="S42" s="2"/>
      <c r="T42" s="2"/>
      <c r="U42" s="2"/>
      <c r="V42" s="17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3"/>
      <c r="K43" s="17"/>
      <c r="L43" s="18"/>
      <c r="M43" s="18"/>
      <c r="N43" s="2"/>
      <c r="O43" s="18"/>
      <c r="P43" s="18"/>
      <c r="Q43" s="17"/>
      <c r="R43" s="2"/>
      <c r="S43" s="2"/>
      <c r="T43" s="2"/>
      <c r="U43" s="2"/>
      <c r="V43" s="17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3"/>
      <c r="K44" s="17"/>
      <c r="L44" s="18"/>
      <c r="M44" s="18"/>
      <c r="N44" s="2"/>
      <c r="O44" s="18"/>
      <c r="P44" s="18"/>
      <c r="Q44" s="17"/>
      <c r="R44" s="2"/>
      <c r="S44" s="2"/>
      <c r="T44" s="2"/>
      <c r="U44" s="2"/>
      <c r="V44" s="17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3"/>
      <c r="K45" s="17"/>
      <c r="L45" s="18"/>
      <c r="M45" s="2"/>
      <c r="N45" s="2"/>
      <c r="O45" s="18"/>
      <c r="P45" s="18"/>
      <c r="Q45" s="17"/>
      <c r="R45" s="2"/>
      <c r="S45" s="2"/>
      <c r="T45" s="2"/>
      <c r="U45" s="2"/>
      <c r="V45" s="17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3"/>
      <c r="K46" s="17"/>
      <c r="L46" s="18"/>
      <c r="M46" s="2"/>
      <c r="N46" s="2"/>
      <c r="O46" s="18"/>
      <c r="P46" s="18"/>
      <c r="Q46" s="17"/>
      <c r="R46" s="2"/>
      <c r="S46" s="2"/>
      <c r="T46" s="2"/>
      <c r="U46" s="2"/>
      <c r="V46" s="5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3"/>
      <c r="K47" s="17"/>
      <c r="L47" s="18"/>
      <c r="M47" s="2"/>
      <c r="N47" s="2"/>
      <c r="O47" s="18"/>
      <c r="P47" s="18"/>
      <c r="Q47" s="17"/>
      <c r="R47" s="2"/>
      <c r="S47" s="2"/>
      <c r="T47" s="2"/>
      <c r="U47" s="2"/>
      <c r="V47" s="5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3"/>
      <c r="K48" s="17"/>
      <c r="L48" s="18"/>
      <c r="M48" s="2"/>
      <c r="N48" s="2"/>
      <c r="O48" s="18"/>
      <c r="P48" s="18"/>
      <c r="Q48" s="17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3"/>
      <c r="K49" s="17"/>
      <c r="L49" s="18"/>
      <c r="M49" s="2"/>
      <c r="N49" s="2"/>
      <c r="O49" s="18"/>
      <c r="P49" s="18"/>
      <c r="Q49" s="17"/>
      <c r="R49" s="2"/>
      <c r="S49" s="2"/>
      <c r="T49" s="2"/>
      <c r="U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3"/>
      <c r="K50" s="17"/>
      <c r="L50" s="18"/>
      <c r="M50" s="2"/>
      <c r="N50" s="2"/>
      <c r="O50" s="2"/>
      <c r="P50" s="18"/>
      <c r="Q50" s="5"/>
      <c r="R50" s="2"/>
      <c r="S50" s="2"/>
      <c r="T50" s="2"/>
      <c r="U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3"/>
      <c r="K51" s="17"/>
      <c r="L51" s="18"/>
      <c r="M51" s="2"/>
      <c r="N51" s="2"/>
      <c r="O51" s="2"/>
      <c r="P51" s="2"/>
      <c r="Q51" s="5"/>
      <c r="R51" s="2"/>
      <c r="S51" s="2"/>
      <c r="T51" s="2"/>
      <c r="U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3"/>
      <c r="K52" s="2"/>
      <c r="L52" s="18"/>
      <c r="M52" s="2"/>
      <c r="N52" s="2"/>
      <c r="O52" s="2"/>
      <c r="P52" s="2"/>
      <c r="Q52" s="5"/>
      <c r="R52" s="2"/>
      <c r="S52" s="2"/>
      <c r="T52" s="2"/>
      <c r="U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3"/>
      <c r="K53" s="2"/>
      <c r="L53" s="2"/>
      <c r="M53" s="2"/>
      <c r="N53" s="2"/>
      <c r="O53" s="2"/>
      <c r="P53" s="2"/>
      <c r="Q53" s="5"/>
      <c r="R53" s="2"/>
      <c r="S53" s="2"/>
      <c r="T53" s="2"/>
      <c r="U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3"/>
      <c r="K54" s="2"/>
      <c r="L54" s="2"/>
      <c r="M54" s="2"/>
      <c r="N54" s="2"/>
      <c r="O54" s="2"/>
      <c r="P54" s="2"/>
      <c r="Q54" s="5"/>
      <c r="R54" s="2"/>
      <c r="S54" s="2"/>
      <c r="T54" s="2"/>
      <c r="U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3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3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3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3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3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3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3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3.2" hidden="false" customHeight="false" outlineLevel="0" collapsed="false"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0" activeCellId="0" sqref="A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true" outlineLevel="0" max="2" min="2" style="0" width="18.43"/>
    <col collapsed="false" customWidth="true" hidden="true" outlineLevel="0" max="3" min="3" style="0" width="18.21"/>
    <col collapsed="false" customWidth="true" hidden="true" outlineLevel="0" max="4" min="4" style="0" width="16.99"/>
    <col collapsed="false" customWidth="true" hidden="true" outlineLevel="0" max="5" min="5" style="0" width="6.55"/>
    <col collapsed="false" customWidth="true" hidden="true" outlineLevel="0" max="7" min="6" style="0" width="18.21"/>
    <col collapsed="false" customWidth="true" hidden="true" outlineLevel="0" max="8" min="8" style="0" width="20.21"/>
    <col collapsed="false" customWidth="true" hidden="true" outlineLevel="0" max="9" min="9" style="0" width="15.77"/>
    <col collapsed="false" customWidth="true" hidden="true" outlineLevel="0" max="11" min="10" style="0" width="17.66"/>
    <col collapsed="false" customWidth="true" hidden="true" outlineLevel="0" max="12" min="12" style="0" width="20.66"/>
    <col collapsed="false" customWidth="true" hidden="true" outlineLevel="0" max="13" min="13" style="0" width="16.99"/>
    <col collapsed="false" customWidth="true" hidden="true" outlineLevel="0" max="14" min="14" style="0" width="17.76"/>
    <col collapsed="false" customWidth="true" hidden="true" outlineLevel="0" max="15" min="15" style="0" width="17.32"/>
    <col collapsed="false" customWidth="true" hidden="true" outlineLevel="0" max="16" min="16" style="0" width="17.55"/>
    <col collapsed="false" customWidth="true" hidden="true" outlineLevel="0" max="17" min="17" style="0" width="14.1"/>
    <col collapsed="false" customWidth="true" hidden="true" outlineLevel="0" max="18" min="18" style="0" width="17.76"/>
    <col collapsed="false" customWidth="true" hidden="true" outlineLevel="0" max="19" min="19" style="0" width="17.43"/>
    <col collapsed="false" customWidth="true" hidden="true" outlineLevel="0" max="20" min="20" style="0" width="15.2"/>
    <col collapsed="false" customWidth="true" hidden="true" outlineLevel="0" max="21" min="21" style="0" width="17.32"/>
    <col collapsed="false" customWidth="true" hidden="true" outlineLevel="0" max="22" min="22" style="0" width="17.43"/>
    <col collapsed="false" customWidth="true" hidden="true" outlineLevel="0" max="23" min="23" style="0" width="16.77"/>
    <col collapsed="false" customWidth="true" hidden="true" outlineLevel="0" max="24" min="24" style="0" width="16.88"/>
    <col collapsed="false" customWidth="true" hidden="true" outlineLevel="0" max="25" min="25" style="0" width="17.21"/>
    <col collapsed="false" customWidth="true" hidden="true" outlineLevel="0" max="26" min="26" style="0" width="16.99"/>
    <col collapsed="false" customWidth="true" hidden="true" outlineLevel="0" max="27" min="27" style="0" width="17.32"/>
    <col collapsed="false" customWidth="true" hidden="true" outlineLevel="0" max="28" min="28" style="0" width="17.76"/>
    <col collapsed="false" customWidth="true" hidden="true" outlineLevel="0" max="29" min="29" style="0" width="17.66"/>
    <col collapsed="false" customWidth="true" hidden="true" outlineLevel="0" max="31" min="30" style="0" width="17.76"/>
    <col collapsed="false" customWidth="true" hidden="true" outlineLevel="0" max="32" min="32" style="0" width="17.1"/>
    <col collapsed="false" customWidth="true" hidden="true" outlineLevel="0" max="34" min="33" style="0" width="18.66"/>
    <col collapsed="false" customWidth="true" hidden="true" outlineLevel="0" max="35" min="35" style="0" width="14.99"/>
    <col collapsed="false" customWidth="true" hidden="true" outlineLevel="0" max="36" min="36" style="0" width="17.43"/>
    <col collapsed="false" customWidth="true" hidden="true" outlineLevel="0" max="37" min="37" style="0" width="18.33"/>
    <col collapsed="false" customWidth="true" hidden="true" outlineLevel="0" max="38" min="38" style="0" width="17.43"/>
    <col collapsed="false" customWidth="true" hidden="true" outlineLevel="0" max="39" min="39" style="0" width="19.21"/>
    <col collapsed="false" customWidth="true" hidden="false" outlineLevel="0" max="40" min="40" style="0" width="17.99"/>
    <col collapsed="false" customWidth="true" hidden="false" outlineLevel="0" max="41" min="41" style="0" width="17.66"/>
  </cols>
  <sheetData>
    <row r="1" customFormat="false" ht="13.2" hidden="false" customHeight="false" outlineLevel="0" collapsed="false">
      <c r="A1" s="1" t="s">
        <v>53</v>
      </c>
      <c r="B1" s="1"/>
      <c r="D1" s="13"/>
      <c r="E1" s="13"/>
      <c r="F1" s="13"/>
      <c r="G1" s="13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2"/>
      <c r="AC1" s="2"/>
      <c r="AD1" s="3"/>
      <c r="AE1" s="18"/>
      <c r="AF1" s="18"/>
      <c r="AG1" s="18"/>
      <c r="AH1" s="18"/>
      <c r="AI1" s="18"/>
      <c r="AJ1" s="18"/>
      <c r="AK1" s="18"/>
      <c r="AL1" s="18"/>
      <c r="AM1" s="22"/>
      <c r="AN1" s="18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2" hidden="false" customHeight="false" outlineLevel="0" collapsed="false">
      <c r="B2" s="4" t="s">
        <v>1</v>
      </c>
      <c r="C2" s="0" t="s">
        <v>2</v>
      </c>
      <c r="D2" s="31" t="s">
        <v>3</v>
      </c>
      <c r="E2" s="13"/>
      <c r="F2" s="13" t="s">
        <v>4</v>
      </c>
      <c r="G2" s="13" t="s">
        <v>5</v>
      </c>
      <c r="H2" s="6" t="s">
        <v>6</v>
      </c>
      <c r="I2" s="6" t="s">
        <v>7</v>
      </c>
      <c r="J2" s="6" t="s">
        <v>8</v>
      </c>
      <c r="K2" s="6" t="s">
        <v>7</v>
      </c>
      <c r="L2" s="32" t="s">
        <v>9</v>
      </c>
      <c r="M2" s="6" t="s">
        <v>10</v>
      </c>
      <c r="N2" s="6" t="s">
        <v>7</v>
      </c>
      <c r="O2" s="6" t="s">
        <v>9</v>
      </c>
      <c r="P2" s="6" t="s">
        <v>11</v>
      </c>
      <c r="Q2" s="6" t="s">
        <v>7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5"/>
      <c r="X2" s="6" t="s">
        <v>17</v>
      </c>
      <c r="Y2" s="6" t="s">
        <v>18</v>
      </c>
      <c r="Z2" s="9" t="s">
        <v>7</v>
      </c>
      <c r="AA2" s="6" t="s">
        <v>19</v>
      </c>
      <c r="AB2" s="6" t="s">
        <v>20</v>
      </c>
      <c r="AC2" s="6" t="s">
        <v>7</v>
      </c>
      <c r="AD2" s="32" t="s">
        <v>49</v>
      </c>
      <c r="AE2" s="37" t="s">
        <v>22</v>
      </c>
      <c r="AF2" s="37" t="s">
        <v>7</v>
      </c>
      <c r="AG2" s="38" t="s">
        <v>23</v>
      </c>
      <c r="AH2" s="38" t="s">
        <v>24</v>
      </c>
      <c r="AI2" s="37" t="s">
        <v>7</v>
      </c>
      <c r="AJ2" s="37" t="s">
        <v>25</v>
      </c>
      <c r="AK2" s="37" t="s">
        <v>26</v>
      </c>
      <c r="AL2" s="37" t="s">
        <v>50</v>
      </c>
      <c r="AM2" s="39" t="s">
        <v>27</v>
      </c>
      <c r="AN2" s="37" t="s">
        <v>28</v>
      </c>
      <c r="AO2" s="6" t="s">
        <v>51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2" hidden="false" customHeight="false" outlineLevel="0" collapsed="false">
      <c r="A3" s="10" t="s">
        <v>29</v>
      </c>
      <c r="B3" s="13"/>
      <c r="C3" s="12" t="n">
        <v>40652</v>
      </c>
      <c r="D3" s="13"/>
      <c r="E3" s="13"/>
      <c r="F3" s="14" t="n">
        <v>41093</v>
      </c>
      <c r="G3" s="12" t="n">
        <v>41421</v>
      </c>
      <c r="H3" s="15" t="n">
        <v>41743</v>
      </c>
      <c r="I3" s="2"/>
      <c r="J3" s="15" t="n">
        <v>42184</v>
      </c>
      <c r="K3" s="6" t="s">
        <v>30</v>
      </c>
      <c r="L3" s="16" t="n">
        <v>42370</v>
      </c>
      <c r="M3" s="15" t="n">
        <v>42556</v>
      </c>
      <c r="N3" s="15" t="n">
        <v>42559</v>
      </c>
      <c r="O3" s="15" t="n">
        <v>42739</v>
      </c>
      <c r="P3" s="15" t="n">
        <v>42919</v>
      </c>
      <c r="Q3" s="5"/>
      <c r="R3" s="15" t="n">
        <v>43108</v>
      </c>
      <c r="S3" s="15" t="n">
        <v>43269</v>
      </c>
      <c r="T3" s="2"/>
      <c r="U3" s="15" t="n">
        <v>43486</v>
      </c>
      <c r="V3" s="15" t="n">
        <v>43591</v>
      </c>
      <c r="W3" s="2"/>
      <c r="X3" s="15" t="n">
        <v>43843</v>
      </c>
      <c r="Y3" s="15" t="n">
        <v>44011</v>
      </c>
      <c r="Z3" s="3"/>
      <c r="AA3" s="15" t="n">
        <v>44199</v>
      </c>
      <c r="AB3" s="15" t="n">
        <v>44368</v>
      </c>
      <c r="AC3" s="5"/>
      <c r="AD3" s="16" t="n">
        <v>44564</v>
      </c>
      <c r="AE3" s="15" t="n">
        <v>44753</v>
      </c>
      <c r="AF3" s="17"/>
      <c r="AG3" s="15" t="n">
        <v>44950</v>
      </c>
      <c r="AH3" s="15" t="n">
        <v>45096</v>
      </c>
      <c r="AI3" s="18"/>
      <c r="AJ3" s="15" t="n">
        <v>45292</v>
      </c>
      <c r="AK3" s="15" t="n">
        <v>45462</v>
      </c>
      <c r="AL3" s="17"/>
      <c r="AM3" s="16" t="n">
        <v>45663</v>
      </c>
      <c r="AN3" s="15" t="n">
        <v>45691</v>
      </c>
      <c r="AO3" s="5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3.2" hidden="false" customHeight="false" outlineLevel="0" collapsed="false">
      <c r="A4" s="10"/>
      <c r="B4" s="13"/>
      <c r="C4" s="13"/>
      <c r="D4" s="20"/>
      <c r="E4" s="13"/>
      <c r="F4" s="20"/>
      <c r="G4" s="13"/>
      <c r="H4" s="2"/>
      <c r="I4" s="2"/>
      <c r="J4" s="2"/>
      <c r="K4" s="2"/>
      <c r="L4" s="3"/>
      <c r="M4" s="2"/>
      <c r="N4" s="2"/>
      <c r="O4" s="2"/>
      <c r="P4" s="2"/>
      <c r="Q4" s="2"/>
      <c r="R4" s="5"/>
      <c r="S4" s="5"/>
      <c r="T4" s="2"/>
      <c r="U4" s="2"/>
      <c r="V4" s="2"/>
      <c r="W4" s="2"/>
      <c r="X4" s="18"/>
      <c r="Y4" s="18"/>
      <c r="Z4" s="3"/>
      <c r="AA4" s="2"/>
      <c r="AB4" s="2"/>
      <c r="AC4" s="2"/>
      <c r="AD4" s="9"/>
      <c r="AE4" s="17"/>
      <c r="AF4" s="17"/>
      <c r="AG4" s="18"/>
      <c r="AH4" s="18"/>
      <c r="AI4" s="18"/>
      <c r="AJ4" s="17"/>
      <c r="AK4" s="17"/>
      <c r="AL4" s="17"/>
      <c r="AM4" s="40"/>
      <c r="AN4" s="18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3.2" hidden="false" customHeight="false" outlineLevel="0" collapsed="false">
      <c r="A5" s="10" t="s">
        <v>31</v>
      </c>
      <c r="B5" s="13" t="n">
        <v>127847838</v>
      </c>
      <c r="C5" s="13" t="n">
        <v>142507163</v>
      </c>
      <c r="D5" s="20" t="n">
        <v>141773645</v>
      </c>
      <c r="E5" s="13"/>
      <c r="F5" s="20" t="n">
        <v>141777481</v>
      </c>
      <c r="G5" s="20" t="n">
        <v>141686295</v>
      </c>
      <c r="H5" s="18" t="n">
        <v>149587875</v>
      </c>
      <c r="I5" s="18" t="n">
        <v>149931357</v>
      </c>
      <c r="J5" s="18" t="n">
        <v>149864685</v>
      </c>
      <c r="K5" s="18" t="n">
        <v>149864687</v>
      </c>
      <c r="L5" s="22" t="n">
        <v>150067137</v>
      </c>
      <c r="M5" s="18" t="n">
        <v>150132989</v>
      </c>
      <c r="N5" s="18" t="n">
        <v>150132991</v>
      </c>
      <c r="O5" s="18" t="n">
        <v>150260320</v>
      </c>
      <c r="P5" s="18" t="n">
        <v>150407689</v>
      </c>
      <c r="Q5" s="18"/>
      <c r="R5" s="17" t="n">
        <v>150465289</v>
      </c>
      <c r="S5" s="17" t="n">
        <v>150685956</v>
      </c>
      <c r="T5" s="18"/>
      <c r="U5" s="18" t="n">
        <v>175303511</v>
      </c>
      <c r="V5" s="18" t="n">
        <v>175694201</v>
      </c>
      <c r="W5" s="18"/>
      <c r="X5" s="18" t="n">
        <v>174672459</v>
      </c>
      <c r="Y5" s="18" t="n">
        <v>174533297</v>
      </c>
      <c r="Z5" s="22"/>
      <c r="AA5" s="18" t="n">
        <v>174759431</v>
      </c>
      <c r="AB5" s="18" t="n">
        <v>174787651</v>
      </c>
      <c r="AC5" s="18"/>
      <c r="AD5" s="40" t="n">
        <v>174878551</v>
      </c>
      <c r="AE5" s="17" t="n">
        <v>174534424</v>
      </c>
      <c r="AF5" s="17"/>
      <c r="AG5" s="18" t="n">
        <v>228558230</v>
      </c>
      <c r="AH5" s="18" t="n">
        <v>235715324</v>
      </c>
      <c r="AI5" s="18"/>
      <c r="AJ5" s="17" t="n">
        <v>236123491</v>
      </c>
      <c r="AK5" s="17" t="n">
        <v>236151051</v>
      </c>
      <c r="AL5" s="17"/>
      <c r="AM5" s="40" t="n">
        <v>240845376</v>
      </c>
      <c r="AN5" s="18" t="n">
        <v>242487576</v>
      </c>
      <c r="AO5" s="18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3.2" hidden="false" customHeight="false" outlineLevel="0" collapsed="false">
      <c r="A6" s="10"/>
      <c r="B6" s="13"/>
      <c r="C6" s="13"/>
      <c r="D6" s="20"/>
      <c r="E6" s="13"/>
      <c r="F6" s="20"/>
      <c r="G6" s="20"/>
      <c r="H6" s="18"/>
      <c r="I6" s="18"/>
      <c r="J6" s="18"/>
      <c r="K6" s="18"/>
      <c r="L6" s="22"/>
      <c r="M6" s="18"/>
      <c r="N6" s="18"/>
      <c r="O6" s="18"/>
      <c r="P6" s="18"/>
      <c r="Q6" s="18"/>
      <c r="R6" s="17"/>
      <c r="S6" s="17"/>
      <c r="T6" s="18"/>
      <c r="U6" s="18"/>
      <c r="V6" s="18"/>
      <c r="W6" s="18"/>
      <c r="X6" s="18"/>
      <c r="Y6" s="18"/>
      <c r="Z6" s="22"/>
      <c r="AA6" s="18"/>
      <c r="AB6" s="18"/>
      <c r="AC6" s="18"/>
      <c r="AD6" s="40"/>
      <c r="AE6" s="17"/>
      <c r="AF6" s="17"/>
      <c r="AG6" s="18"/>
      <c r="AH6" s="18"/>
      <c r="AI6" s="18"/>
      <c r="AJ6" s="17"/>
      <c r="AK6" s="17"/>
      <c r="AL6" s="17"/>
      <c r="AM6" s="40"/>
      <c r="AN6" s="18"/>
      <c r="AO6" s="18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3.2" hidden="false" customHeight="false" outlineLevel="0" collapsed="false">
      <c r="A7" s="10" t="s">
        <v>32</v>
      </c>
      <c r="B7" s="13" t="n">
        <v>96789677</v>
      </c>
      <c r="C7" s="13" t="n">
        <v>105901472</v>
      </c>
      <c r="D7" s="20" t="n">
        <v>106185879</v>
      </c>
      <c r="E7" s="13"/>
      <c r="F7" s="20" t="n">
        <v>107846688</v>
      </c>
      <c r="G7" s="20" t="n">
        <v>108312395</v>
      </c>
      <c r="H7" s="18" t="n">
        <v>98689576</v>
      </c>
      <c r="I7" s="18" t="n">
        <v>103809410</v>
      </c>
      <c r="J7" s="18" t="n">
        <v>105429549</v>
      </c>
      <c r="K7" s="18" t="n">
        <v>105429550</v>
      </c>
      <c r="L7" s="22" t="n">
        <v>106946985</v>
      </c>
      <c r="M7" s="18" t="n">
        <v>107447791</v>
      </c>
      <c r="N7" s="18" t="n">
        <v>107447783</v>
      </c>
      <c r="O7" s="18" t="n">
        <v>109733937</v>
      </c>
      <c r="P7" s="18" t="n">
        <v>111067933</v>
      </c>
      <c r="Q7" s="18"/>
      <c r="R7" s="17" t="n">
        <v>114335340</v>
      </c>
      <c r="S7" s="17" t="n">
        <v>116274391</v>
      </c>
      <c r="T7" s="18"/>
      <c r="U7" s="18" t="n">
        <v>125284072</v>
      </c>
      <c r="V7" s="18" t="n">
        <v>129004282</v>
      </c>
      <c r="W7" s="18"/>
      <c r="X7" s="18" t="n">
        <v>130887563</v>
      </c>
      <c r="Y7" s="18" t="n">
        <v>130885533</v>
      </c>
      <c r="Z7" s="22"/>
      <c r="AA7" s="18" t="n">
        <v>132624463</v>
      </c>
      <c r="AB7" s="18" t="n">
        <v>135668243</v>
      </c>
      <c r="AC7" s="18"/>
      <c r="AD7" s="40" t="n">
        <v>139043056</v>
      </c>
      <c r="AE7" s="17" t="n">
        <v>139744338</v>
      </c>
      <c r="AF7" s="17"/>
      <c r="AG7" s="18" t="n">
        <v>203615970</v>
      </c>
      <c r="AH7" s="18" t="n">
        <v>203607125</v>
      </c>
      <c r="AI7" s="18"/>
      <c r="AJ7" s="17" t="n">
        <v>205101725</v>
      </c>
      <c r="AK7" s="17" t="n">
        <v>207510589</v>
      </c>
      <c r="AL7" s="17"/>
      <c r="AM7" s="40" t="n">
        <v>212601896</v>
      </c>
      <c r="AN7" s="18" t="n">
        <v>213895616</v>
      </c>
      <c r="AO7" s="18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3.2" hidden="false" customHeight="false" outlineLevel="0" collapsed="false">
      <c r="A8" s="10"/>
      <c r="B8" s="13"/>
      <c r="C8" s="13"/>
      <c r="D8" s="20"/>
      <c r="E8" s="13"/>
      <c r="F8" s="20"/>
      <c r="G8" s="20"/>
      <c r="H8" s="18"/>
      <c r="I8" s="18"/>
      <c r="J8" s="18"/>
      <c r="K8" s="18"/>
      <c r="L8" s="22"/>
      <c r="M8" s="18"/>
      <c r="N8" s="18"/>
      <c r="O8" s="18"/>
      <c r="P8" s="18"/>
      <c r="Q8" s="18"/>
      <c r="R8" s="17"/>
      <c r="S8" s="17"/>
      <c r="T8" s="18"/>
      <c r="U8" s="18"/>
      <c r="V8" s="18"/>
      <c r="W8" s="18"/>
      <c r="X8" s="18"/>
      <c r="Y8" s="18"/>
      <c r="Z8" s="22"/>
      <c r="AA8" s="18"/>
      <c r="AB8" s="18"/>
      <c r="AC8" s="18"/>
      <c r="AD8" s="40"/>
      <c r="AE8" s="17"/>
      <c r="AF8" s="17"/>
      <c r="AG8" s="18"/>
      <c r="AH8" s="18"/>
      <c r="AI8" s="18"/>
      <c r="AJ8" s="17"/>
      <c r="AK8" s="17"/>
      <c r="AL8" s="17"/>
      <c r="AM8" s="40"/>
      <c r="AN8" s="18"/>
      <c r="AO8" s="18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3.2" hidden="false" customHeight="false" outlineLevel="0" collapsed="false">
      <c r="A9" s="10" t="s">
        <v>33</v>
      </c>
      <c r="B9" s="13" t="n">
        <v>-33724186</v>
      </c>
      <c r="C9" s="13" t="n">
        <v>-32812636</v>
      </c>
      <c r="D9" s="20" t="n">
        <v>-38361985</v>
      </c>
      <c r="E9" s="13"/>
      <c r="F9" s="20" t="n">
        <v>-39262220</v>
      </c>
      <c r="G9" s="20" t="n">
        <v>-40023440</v>
      </c>
      <c r="H9" s="18" t="n">
        <v>-43120886</v>
      </c>
      <c r="I9" s="18" t="n">
        <v>-43244706</v>
      </c>
      <c r="J9" s="18" t="n">
        <v>-44879380</v>
      </c>
      <c r="K9" s="18" t="n">
        <v>-44879381</v>
      </c>
      <c r="L9" s="22" t="n">
        <v>-44702514</v>
      </c>
      <c r="M9" s="18" t="n">
        <v>-46135719</v>
      </c>
      <c r="N9" s="18" t="n">
        <v>-48135720</v>
      </c>
      <c r="O9" s="18" t="n">
        <v>-46179670</v>
      </c>
      <c r="P9" s="18" t="n">
        <v>-47424372</v>
      </c>
      <c r="Q9" s="18"/>
      <c r="R9" s="17" t="n">
        <v>-47673950</v>
      </c>
      <c r="S9" s="17" t="n">
        <v>-48144819</v>
      </c>
      <c r="T9" s="18"/>
      <c r="U9" s="18" t="n">
        <v>-57010342</v>
      </c>
      <c r="V9" s="18" t="n">
        <v>-58442303</v>
      </c>
      <c r="W9" s="18"/>
      <c r="X9" s="18" t="n">
        <v>-56977282</v>
      </c>
      <c r="Y9" s="18" t="n">
        <v>-57570083</v>
      </c>
      <c r="Z9" s="22"/>
      <c r="AA9" s="18" t="n">
        <v>-57874203</v>
      </c>
      <c r="AB9" s="18" t="n">
        <v>-58842723</v>
      </c>
      <c r="AC9" s="18"/>
      <c r="AD9" s="40" t="n">
        <v>-58608423</v>
      </c>
      <c r="AE9" s="17" t="n">
        <v>-59376367</v>
      </c>
      <c r="AF9" s="17"/>
      <c r="AG9" s="18" t="n">
        <v>-72304393</v>
      </c>
      <c r="AH9" s="18" t="n">
        <v>-76841249</v>
      </c>
      <c r="AI9" s="18"/>
      <c r="AJ9" s="17" t="n">
        <v>-75411782</v>
      </c>
      <c r="AK9" s="17" t="n">
        <v>-77301211</v>
      </c>
      <c r="AL9" s="17"/>
      <c r="AM9" s="40" t="n">
        <v>-79303197</v>
      </c>
      <c r="AN9" s="18" t="n">
        <v>-79042697</v>
      </c>
      <c r="AO9" s="18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3.2" hidden="false" customHeight="false" outlineLevel="0" collapsed="false">
      <c r="A10" s="10"/>
      <c r="B10" s="13"/>
      <c r="C10" s="13"/>
      <c r="D10" s="20"/>
      <c r="E10" s="13"/>
      <c r="F10" s="20"/>
      <c r="G10" s="20"/>
      <c r="H10" s="18"/>
      <c r="I10" s="18"/>
      <c r="J10" s="18"/>
      <c r="K10" s="18"/>
      <c r="L10" s="22"/>
      <c r="M10" s="18"/>
      <c r="N10" s="18"/>
      <c r="O10" s="18"/>
      <c r="P10" s="18"/>
      <c r="Q10" s="18"/>
      <c r="R10" s="17"/>
      <c r="S10" s="17"/>
      <c r="T10" s="18"/>
      <c r="U10" s="18"/>
      <c r="V10" s="18"/>
      <c r="W10" s="18"/>
      <c r="X10" s="18"/>
      <c r="Y10" s="18"/>
      <c r="Z10" s="22"/>
      <c r="AA10" s="18"/>
      <c r="AB10" s="18"/>
      <c r="AC10" s="18"/>
      <c r="AD10" s="40"/>
      <c r="AE10" s="17"/>
      <c r="AF10" s="17"/>
      <c r="AG10" s="18"/>
      <c r="AH10" s="18"/>
      <c r="AI10" s="18"/>
      <c r="AJ10" s="17"/>
      <c r="AK10" s="17"/>
      <c r="AL10" s="17"/>
      <c r="AM10" s="40"/>
      <c r="AN10" s="18"/>
      <c r="AO10" s="18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3.2" hidden="false" customHeight="false" outlineLevel="0" collapsed="false">
      <c r="A11" s="10" t="s">
        <v>34</v>
      </c>
      <c r="B11" s="13" t="n">
        <v>-1755244</v>
      </c>
      <c r="C11" s="13" t="n">
        <v>-1930768</v>
      </c>
      <c r="D11" s="20" t="n">
        <v>-1862109</v>
      </c>
      <c r="E11" s="13"/>
      <c r="F11" s="20" t="n">
        <v>-1999297</v>
      </c>
      <c r="G11" s="20" t="n">
        <v>-1995208</v>
      </c>
      <c r="H11" s="18" t="n">
        <v>-2137137</v>
      </c>
      <c r="I11" s="18" t="n">
        <v>-2108196</v>
      </c>
      <c r="J11" s="18" t="n">
        <v>-2328160</v>
      </c>
      <c r="K11" s="18" t="n">
        <v>-2328160</v>
      </c>
      <c r="L11" s="22" t="n">
        <v>-2120561</v>
      </c>
      <c r="M11" s="18" t="n">
        <v>-2132455</v>
      </c>
      <c r="N11" s="18" t="n">
        <v>-2132455</v>
      </c>
      <c r="O11" s="18" t="n">
        <v>-1837904</v>
      </c>
      <c r="P11" s="18" t="n">
        <v>-2216215</v>
      </c>
      <c r="Q11" s="18"/>
      <c r="R11" s="17" t="n">
        <v>-2064988</v>
      </c>
      <c r="S11" s="17" t="n">
        <v>-2321027</v>
      </c>
      <c r="T11" s="18"/>
      <c r="U11" s="18" t="n">
        <v>-2148918</v>
      </c>
      <c r="V11" s="18" t="n">
        <v>-2271383</v>
      </c>
      <c r="W11" s="18"/>
      <c r="X11" s="18" t="n">
        <v>-2247147</v>
      </c>
      <c r="Y11" s="18" t="n">
        <v>-2682299</v>
      </c>
      <c r="Z11" s="22"/>
      <c r="AA11" s="18" t="n">
        <v>-2409754</v>
      </c>
      <c r="AB11" s="18" t="n">
        <v>-2542935</v>
      </c>
      <c r="AC11" s="18"/>
      <c r="AD11" s="40" t="n">
        <v>-2279491</v>
      </c>
      <c r="AE11" s="17" t="n">
        <v>-2478150</v>
      </c>
      <c r="AF11" s="17"/>
      <c r="AG11" s="18" t="n">
        <v>-2875496</v>
      </c>
      <c r="AH11" s="18" t="n">
        <v>-4228202</v>
      </c>
      <c r="AI11" s="18"/>
      <c r="AJ11" s="17" t="n">
        <v>-4030989</v>
      </c>
      <c r="AK11" s="17" t="n">
        <v>-5123753</v>
      </c>
      <c r="AL11" s="17"/>
      <c r="AM11" s="40" t="n">
        <v>-5056648</v>
      </c>
      <c r="AN11" s="18" t="n">
        <v>-5056648</v>
      </c>
      <c r="AO11" s="18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3.2" hidden="false" customHeight="false" outlineLevel="0" collapsed="false">
      <c r="A12" s="10"/>
      <c r="B12" s="13"/>
      <c r="C12" s="13"/>
      <c r="D12" s="20"/>
      <c r="E12" s="13"/>
      <c r="F12" s="20"/>
      <c r="G12" s="20"/>
      <c r="H12" s="18"/>
      <c r="I12" s="18"/>
      <c r="J12" s="18"/>
      <c r="K12" s="18"/>
      <c r="L12" s="22"/>
      <c r="M12" s="18"/>
      <c r="N12" s="18"/>
      <c r="O12" s="18"/>
      <c r="P12" s="18"/>
      <c r="Q12" s="18"/>
      <c r="R12" s="17"/>
      <c r="S12" s="17"/>
      <c r="T12" s="18"/>
      <c r="U12" s="18"/>
      <c r="V12" s="18"/>
      <c r="W12" s="18"/>
      <c r="X12" s="18"/>
      <c r="Y12" s="18"/>
      <c r="Z12" s="22"/>
      <c r="AA12" s="18"/>
      <c r="AB12" s="18"/>
      <c r="AC12" s="18"/>
      <c r="AD12" s="40"/>
      <c r="AE12" s="17"/>
      <c r="AF12" s="17"/>
      <c r="AG12" s="18"/>
      <c r="AH12" s="18"/>
      <c r="AI12" s="18"/>
      <c r="AJ12" s="17"/>
      <c r="AK12" s="17"/>
      <c r="AL12" s="17"/>
      <c r="AM12" s="40"/>
      <c r="AN12" s="18"/>
      <c r="AO12" s="18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3.2" hidden="false" customHeight="false" outlineLevel="0" collapsed="false">
      <c r="A13" s="10" t="s">
        <v>35</v>
      </c>
      <c r="B13" s="13" t="n">
        <v>-7037105</v>
      </c>
      <c r="C13" s="13" t="n">
        <v>-7546686</v>
      </c>
      <c r="D13" s="20" t="n">
        <v>-7617617</v>
      </c>
      <c r="E13" s="13"/>
      <c r="F13" s="20" t="n">
        <v>-7694808</v>
      </c>
      <c r="G13" s="20" t="n">
        <v>-7516838</v>
      </c>
      <c r="H13" s="18" t="n">
        <v>-8104946</v>
      </c>
      <c r="I13" s="18" t="n">
        <v>-7929541</v>
      </c>
      <c r="J13" s="18" t="n">
        <v>-7815745</v>
      </c>
      <c r="K13" s="18" t="n">
        <v>-7815611</v>
      </c>
      <c r="L13" s="22" t="n">
        <v>-7924909</v>
      </c>
      <c r="M13" s="18" t="n">
        <v>-7924909</v>
      </c>
      <c r="N13" s="18" t="n">
        <v>-7924909</v>
      </c>
      <c r="O13" s="18" t="n">
        <v>-7951542</v>
      </c>
      <c r="P13" s="18" t="n">
        <v>-7790442</v>
      </c>
      <c r="Q13" s="18"/>
      <c r="R13" s="17" t="n">
        <v>-8237442</v>
      </c>
      <c r="S13" s="17" t="n">
        <v>-8154782</v>
      </c>
      <c r="T13" s="18"/>
      <c r="U13" s="18" t="n">
        <v>-9227860</v>
      </c>
      <c r="V13" s="18" t="n">
        <v>-9274400</v>
      </c>
      <c r="W13" s="18"/>
      <c r="X13" s="18" t="n">
        <v>-9049210</v>
      </c>
      <c r="Y13" s="18" t="n">
        <v>-9049210</v>
      </c>
      <c r="Z13" s="22"/>
      <c r="AA13" s="18" t="n">
        <v>-9048520</v>
      </c>
      <c r="AB13" s="18" t="n">
        <v>-9048520</v>
      </c>
      <c r="AC13" s="18"/>
      <c r="AD13" s="40" t="n">
        <v>-9048520</v>
      </c>
      <c r="AE13" s="17" t="n">
        <v>-9048520</v>
      </c>
      <c r="AF13" s="17"/>
      <c r="AG13" s="18" t="n">
        <v>-12050550</v>
      </c>
      <c r="AH13" s="18" t="n">
        <v>-12472080</v>
      </c>
      <c r="AI13" s="18"/>
      <c r="AJ13" s="17" t="n">
        <v>-12060420</v>
      </c>
      <c r="AK13" s="17" t="n">
        <v>-12591840</v>
      </c>
      <c r="AL13" s="17"/>
      <c r="AM13" s="40" t="n">
        <v>-12591840</v>
      </c>
      <c r="AN13" s="18" t="n">
        <v>-12591840</v>
      </c>
      <c r="AO13" s="18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3.2" hidden="false" customHeight="false" outlineLevel="0" collapsed="false">
      <c r="A14" s="10"/>
      <c r="B14" s="13"/>
      <c r="C14" s="13"/>
      <c r="D14" s="20"/>
      <c r="E14" s="13"/>
      <c r="F14" s="20"/>
      <c r="G14" s="20"/>
      <c r="H14" s="18"/>
      <c r="I14" s="18"/>
      <c r="J14" s="18"/>
      <c r="K14" s="18"/>
      <c r="L14" s="22"/>
      <c r="M14" s="18"/>
      <c r="N14" s="18"/>
      <c r="O14" s="18"/>
      <c r="P14" s="18"/>
      <c r="Q14" s="18"/>
      <c r="R14" s="17"/>
      <c r="S14" s="17"/>
      <c r="T14" s="18"/>
      <c r="U14" s="18"/>
      <c r="V14" s="18"/>
      <c r="W14" s="18"/>
      <c r="X14" s="18"/>
      <c r="Y14" s="18"/>
      <c r="Z14" s="22"/>
      <c r="AA14" s="18"/>
      <c r="AB14" s="18"/>
      <c r="AC14" s="18"/>
      <c r="AD14" s="40"/>
      <c r="AE14" s="17"/>
      <c r="AF14" s="17"/>
      <c r="AG14" s="18"/>
      <c r="AH14" s="18"/>
      <c r="AI14" s="18"/>
      <c r="AJ14" s="17"/>
      <c r="AK14" s="17"/>
      <c r="AL14" s="17"/>
      <c r="AM14" s="40"/>
      <c r="AN14" s="18"/>
      <c r="AO14" s="18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3.2" hidden="false" customHeight="false" outlineLevel="0" collapsed="false">
      <c r="A15" s="10" t="s">
        <v>36</v>
      </c>
      <c r="B15" s="13" t="n">
        <v>8742534</v>
      </c>
      <c r="C15" s="13" t="n">
        <v>9406881</v>
      </c>
      <c r="D15" s="20" t="n">
        <v>9840203</v>
      </c>
      <c r="E15" s="13"/>
      <c r="F15" s="20" t="n">
        <v>7418398</v>
      </c>
      <c r="G15" s="20" t="n">
        <v>8304142</v>
      </c>
      <c r="H15" s="18" t="n">
        <v>8511458</v>
      </c>
      <c r="I15" s="18" t="n">
        <v>8533881</v>
      </c>
      <c r="J15" s="18" t="n">
        <v>8953857</v>
      </c>
      <c r="K15" s="18" t="n">
        <v>8951853</v>
      </c>
      <c r="L15" s="22" t="n">
        <v>8898309</v>
      </c>
      <c r="M15" s="18" t="n">
        <v>10459279</v>
      </c>
      <c r="N15" s="18" t="n">
        <v>9774178</v>
      </c>
      <c r="O15" s="18" t="n">
        <v>9794323</v>
      </c>
      <c r="P15" s="18" t="n">
        <v>11418223</v>
      </c>
      <c r="Q15" s="18"/>
      <c r="R15" s="17" t="n">
        <v>11812158</v>
      </c>
      <c r="S15" s="17" t="n">
        <v>15113814</v>
      </c>
      <c r="T15" s="18"/>
      <c r="U15" s="18" t="n">
        <v>13277041</v>
      </c>
      <c r="V15" s="18" t="n">
        <v>14352253</v>
      </c>
      <c r="W15" s="18"/>
      <c r="X15" s="18" t="n">
        <v>5146109</v>
      </c>
      <c r="Y15" s="18" t="n">
        <v>5108293</v>
      </c>
      <c r="Z15" s="22"/>
      <c r="AA15" s="18" t="n">
        <v>4588564</v>
      </c>
      <c r="AB15" s="18" t="n">
        <v>5000953</v>
      </c>
      <c r="AC15" s="18"/>
      <c r="AD15" s="40" t="n">
        <v>5466788</v>
      </c>
      <c r="AE15" s="17" t="n">
        <v>6131525</v>
      </c>
      <c r="AF15" s="17"/>
      <c r="AG15" s="18" t="n">
        <v>6557658</v>
      </c>
      <c r="AH15" s="18" t="n">
        <v>6484819</v>
      </c>
      <c r="AI15" s="18"/>
      <c r="AJ15" s="17" t="n">
        <v>13224824</v>
      </c>
      <c r="AK15" s="17" t="n">
        <v>6792117</v>
      </c>
      <c r="AL15" s="17"/>
      <c r="AM15" s="40" t="n">
        <v>7104093</v>
      </c>
      <c r="AN15" s="18" t="n">
        <v>7104093</v>
      </c>
      <c r="AO15" s="18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3.2" hidden="false" customHeight="false" outlineLevel="0" collapsed="false">
      <c r="A16" s="10"/>
      <c r="B16" s="13"/>
      <c r="C16" s="13"/>
      <c r="D16" s="20"/>
      <c r="E16" s="13"/>
      <c r="F16" s="20" t="n">
        <v>1283768</v>
      </c>
      <c r="G16" s="20" t="n">
        <v>774631</v>
      </c>
      <c r="H16" s="18" t="n">
        <v>389140</v>
      </c>
      <c r="I16" s="18" t="n">
        <v>312923</v>
      </c>
      <c r="J16" s="18" t="n">
        <v>83275</v>
      </c>
      <c r="K16" s="18" t="n">
        <v>83161</v>
      </c>
      <c r="L16" s="22" t="n">
        <v>39274</v>
      </c>
      <c r="M16" s="18" t="n">
        <v>38415</v>
      </c>
      <c r="N16" s="18" t="n">
        <v>39415</v>
      </c>
      <c r="O16" s="18" t="n">
        <v>37979</v>
      </c>
      <c r="P16" s="18" t="n">
        <v>33156</v>
      </c>
      <c r="Q16" s="18"/>
      <c r="R16" s="17" t="n">
        <v>34733</v>
      </c>
      <c r="S16" s="17" t="n">
        <v>35880</v>
      </c>
      <c r="T16" s="18"/>
      <c r="U16" s="18" t="n">
        <v>37633</v>
      </c>
      <c r="V16" s="18" t="n">
        <v>76869</v>
      </c>
      <c r="W16" s="18"/>
      <c r="X16" s="18" t="n">
        <v>98906</v>
      </c>
      <c r="Y16" s="18" t="n">
        <v>108090</v>
      </c>
      <c r="Z16" s="22"/>
      <c r="AA16" s="18" t="n">
        <v>99916</v>
      </c>
      <c r="AB16" s="18" t="n">
        <v>99758</v>
      </c>
      <c r="AC16" s="18"/>
      <c r="AD16" s="40" t="n">
        <v>109120</v>
      </c>
      <c r="AE16" s="17" t="n">
        <v>114477</v>
      </c>
      <c r="AF16" s="17"/>
      <c r="AG16" s="18" t="n">
        <v>119219</v>
      </c>
      <c r="AH16" s="18" t="n">
        <v>138951</v>
      </c>
      <c r="AI16" s="18"/>
      <c r="AJ16" s="17" t="n">
        <v>139083</v>
      </c>
      <c r="AK16" s="17" t="n">
        <v>165315</v>
      </c>
      <c r="AL16" s="17"/>
      <c r="AM16" s="40" t="n">
        <v>158105</v>
      </c>
      <c r="AN16" s="18" t="n">
        <v>158105</v>
      </c>
      <c r="AO16" s="18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3.2" hidden="false" customHeight="false" outlineLevel="0" collapsed="false">
      <c r="A17" s="10" t="s">
        <v>37</v>
      </c>
      <c r="B17" s="13" t="n">
        <v>1881553</v>
      </c>
      <c r="C17" s="13" t="n">
        <v>1784935</v>
      </c>
      <c r="D17" s="20" t="n">
        <v>1801338</v>
      </c>
      <c r="E17" s="13"/>
      <c r="F17" s="20" t="n">
        <v>1763170</v>
      </c>
      <c r="G17" s="20" t="n">
        <v>1903157</v>
      </c>
      <c r="H17" s="18" t="n">
        <v>1837468</v>
      </c>
      <c r="I17" s="18" t="n">
        <v>1855823</v>
      </c>
      <c r="J17" s="18" t="n">
        <v>2191169</v>
      </c>
      <c r="K17" s="18" t="n">
        <v>2191169</v>
      </c>
      <c r="L17" s="22" t="n">
        <v>2077447</v>
      </c>
      <c r="M17" s="18" t="n">
        <v>3018033</v>
      </c>
      <c r="N17" s="18" t="n">
        <v>2835874</v>
      </c>
      <c r="O17" s="18" t="n">
        <v>2612917</v>
      </c>
      <c r="P17" s="18" t="n">
        <v>3693084</v>
      </c>
      <c r="Q17" s="18"/>
      <c r="R17" s="17" t="n">
        <v>2930089</v>
      </c>
      <c r="S17" s="17" t="n">
        <v>3824073</v>
      </c>
      <c r="T17" s="18"/>
      <c r="U17" s="18" t="n">
        <v>3798905</v>
      </c>
      <c r="V17" s="18" t="n">
        <v>5223443</v>
      </c>
      <c r="W17" s="18"/>
      <c r="X17" s="18" t="n">
        <v>15804257</v>
      </c>
      <c r="Y17" s="18" t="n">
        <v>17828309</v>
      </c>
      <c r="Z17" s="22"/>
      <c r="AA17" s="18" t="n">
        <v>16359116</v>
      </c>
      <c r="AB17" s="18" t="n">
        <v>18997397</v>
      </c>
      <c r="AC17" s="18"/>
      <c r="AD17" s="40" t="n">
        <v>17226263</v>
      </c>
      <c r="AE17" s="17" t="n">
        <v>21157766</v>
      </c>
      <c r="AF17" s="17"/>
      <c r="AG17" s="18" t="n">
        <v>19169010</v>
      </c>
      <c r="AH17" s="18" t="n">
        <v>22300924</v>
      </c>
      <c r="AI17" s="18"/>
      <c r="AJ17" s="17" t="n">
        <v>20772523</v>
      </c>
      <c r="AK17" s="17" t="n">
        <v>22353968</v>
      </c>
      <c r="AL17" s="17"/>
      <c r="AM17" s="40" t="n">
        <v>19795417</v>
      </c>
      <c r="AN17" s="18" t="n">
        <v>19795417</v>
      </c>
      <c r="AO17" s="18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3.2" hidden="false" customHeight="false" outlineLevel="0" collapsed="false">
      <c r="A18" s="10"/>
      <c r="B18" s="13"/>
      <c r="C18" s="13"/>
      <c r="D18" s="20"/>
      <c r="E18" s="13"/>
      <c r="F18" s="20"/>
      <c r="G18" s="20"/>
      <c r="H18" s="18"/>
      <c r="I18" s="18"/>
      <c r="J18" s="18"/>
      <c r="K18" s="18"/>
      <c r="L18" s="22"/>
      <c r="M18" s="18"/>
      <c r="N18" s="18"/>
      <c r="O18" s="18"/>
      <c r="P18" s="18"/>
      <c r="Q18" s="18"/>
      <c r="R18" s="17"/>
      <c r="S18" s="17"/>
      <c r="T18" s="18"/>
      <c r="U18" s="18"/>
      <c r="V18" s="18"/>
      <c r="W18" s="18"/>
      <c r="X18" s="18"/>
      <c r="Y18" s="18"/>
      <c r="Z18" s="22"/>
      <c r="AA18" s="18"/>
      <c r="AB18" s="18"/>
      <c r="AC18" s="18"/>
      <c r="AD18" s="40"/>
      <c r="AE18" s="17"/>
      <c r="AF18" s="17"/>
      <c r="AG18" s="18"/>
      <c r="AH18" s="18"/>
      <c r="AI18" s="18"/>
      <c r="AJ18" s="17"/>
      <c r="AK18" s="17"/>
      <c r="AL18" s="17"/>
      <c r="AM18" s="40"/>
      <c r="AN18" s="18"/>
      <c r="AO18" s="18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3.2" hidden="false" customHeight="false" outlineLevel="0" collapsed="false">
      <c r="A19" s="10" t="s">
        <v>38</v>
      </c>
      <c r="B19" s="34" t="n">
        <v>23926560</v>
      </c>
      <c r="C19" s="13" t="n">
        <v>22776242</v>
      </c>
      <c r="D19" s="20" t="n">
        <v>22776242</v>
      </c>
      <c r="E19" s="13"/>
      <c r="F19" s="20" t="n">
        <v>20050900</v>
      </c>
      <c r="G19" s="20" t="n">
        <v>20346504</v>
      </c>
      <c r="H19" s="18" t="n">
        <v>24635261</v>
      </c>
      <c r="I19" s="18"/>
      <c r="J19" s="18" t="n">
        <v>22631876</v>
      </c>
      <c r="K19" s="18"/>
      <c r="L19" s="22" t="n">
        <v>22761196</v>
      </c>
      <c r="M19" s="18" t="n">
        <v>22761196</v>
      </c>
      <c r="N19" s="18"/>
      <c r="O19" s="18" t="n">
        <v>24906985</v>
      </c>
      <c r="P19" s="18" t="n">
        <v>24906985</v>
      </c>
      <c r="Q19" s="18"/>
      <c r="R19" s="17" t="n">
        <v>23477777</v>
      </c>
      <c r="S19" s="17" t="n">
        <v>23477777</v>
      </c>
      <c r="T19" s="18" t="n">
        <v>28345942</v>
      </c>
      <c r="U19" s="18" t="n">
        <v>26276688</v>
      </c>
      <c r="V19" s="18" t="n">
        <v>26276688</v>
      </c>
      <c r="W19" s="18"/>
      <c r="X19" s="18" t="n">
        <v>28645906</v>
      </c>
      <c r="Y19" s="18" t="n">
        <v>27843676</v>
      </c>
      <c r="Z19" s="22"/>
      <c r="AA19" s="18" t="n">
        <v>28775130</v>
      </c>
      <c r="AB19" s="18" t="n">
        <v>28775130</v>
      </c>
      <c r="AC19" s="18"/>
      <c r="AD19" s="40" t="n">
        <v>32801102</v>
      </c>
      <c r="AE19" s="17" t="n">
        <v>32801102</v>
      </c>
      <c r="AF19" s="17"/>
      <c r="AG19" s="18" t="n">
        <v>33324139</v>
      </c>
      <c r="AH19" s="18" t="n">
        <v>33324139</v>
      </c>
      <c r="AI19" s="18"/>
      <c r="AJ19" s="17" t="n">
        <v>35672631</v>
      </c>
      <c r="AK19" s="17" t="n">
        <v>35672631</v>
      </c>
      <c r="AL19" s="17"/>
      <c r="AM19" s="40" t="n">
        <v>41621207</v>
      </c>
      <c r="AN19" s="18" t="n">
        <v>41621207</v>
      </c>
      <c r="AO19" s="18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3.2" hidden="false" customHeight="false" outlineLevel="0" collapsed="false">
      <c r="A20" s="10"/>
      <c r="B20" s="13"/>
      <c r="C20" s="13"/>
      <c r="D20" s="20"/>
      <c r="E20" s="13"/>
      <c r="F20" s="20"/>
      <c r="G20" s="20"/>
      <c r="H20" s="18"/>
      <c r="I20" s="18"/>
      <c r="J20" s="18"/>
      <c r="K20" s="18"/>
      <c r="L20" s="22"/>
      <c r="M20" s="18"/>
      <c r="N20" s="18"/>
      <c r="O20" s="18"/>
      <c r="P20" s="18"/>
      <c r="Q20" s="18"/>
      <c r="R20" s="17"/>
      <c r="S20" s="17"/>
      <c r="T20" s="18"/>
      <c r="U20" s="18"/>
      <c r="V20" s="18"/>
      <c r="W20" s="18"/>
      <c r="X20" s="18"/>
      <c r="Y20" s="18"/>
      <c r="Z20" s="22"/>
      <c r="AA20" s="18"/>
      <c r="AB20" s="18"/>
      <c r="AC20" s="18"/>
      <c r="AD20" s="40"/>
      <c r="AE20" s="17"/>
      <c r="AF20" s="17"/>
      <c r="AG20" s="18"/>
      <c r="AH20" s="18"/>
      <c r="AI20" s="18"/>
      <c r="AJ20" s="17"/>
      <c r="AK20" s="17"/>
      <c r="AL20" s="17"/>
      <c r="AM20" s="40"/>
      <c r="AN20" s="18"/>
      <c r="AO20" s="18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3.2" hidden="false" customHeight="false" outlineLevel="0" collapsed="false">
      <c r="A21" s="10" t="s">
        <v>40</v>
      </c>
      <c r="B21" s="34" t="n">
        <v>5398200</v>
      </c>
      <c r="C21" s="13" t="n">
        <v>5319336</v>
      </c>
      <c r="D21" s="20" t="n">
        <v>5709527</v>
      </c>
      <c r="E21" s="13" t="s">
        <v>41</v>
      </c>
      <c r="F21" s="20" t="n">
        <v>5424050</v>
      </c>
      <c r="G21" s="20" t="n">
        <v>5671447</v>
      </c>
      <c r="H21" s="18" t="n">
        <v>6016144</v>
      </c>
      <c r="I21" s="18" t="n">
        <v>6575362</v>
      </c>
      <c r="J21" s="18" t="n">
        <v>6246593</v>
      </c>
      <c r="K21" s="18" t="n">
        <v>6800110</v>
      </c>
      <c r="L21" s="22" t="n">
        <v>6513825</v>
      </c>
      <c r="M21" s="18" t="n">
        <v>6513825</v>
      </c>
      <c r="N21" s="18" t="n">
        <v>6759635</v>
      </c>
      <c r="O21" s="18" t="n">
        <v>6405430</v>
      </c>
      <c r="P21" s="18" t="n">
        <v>6405430</v>
      </c>
      <c r="Q21" s="18" t="n">
        <v>6890552</v>
      </c>
      <c r="R21" s="17" t="n">
        <v>6592880</v>
      </c>
      <c r="S21" s="17" t="n">
        <v>6592880</v>
      </c>
      <c r="T21" s="18" t="n">
        <v>6917780</v>
      </c>
      <c r="U21" s="18" t="n">
        <v>6682575</v>
      </c>
      <c r="V21" s="18" t="n">
        <v>6682575</v>
      </c>
      <c r="W21" s="18" t="n">
        <v>6892772</v>
      </c>
      <c r="X21" s="18" t="n">
        <v>6785244</v>
      </c>
      <c r="Y21" s="18" t="n">
        <v>6785244</v>
      </c>
      <c r="Z21" s="22" t="n">
        <v>6862971</v>
      </c>
      <c r="AA21" s="18" t="n">
        <v>6629629</v>
      </c>
      <c r="AB21" s="18" t="n">
        <v>6629629</v>
      </c>
      <c r="AC21" s="18" t="n">
        <v>6938967</v>
      </c>
      <c r="AD21" s="40" t="n">
        <v>6702945</v>
      </c>
      <c r="AE21" s="17" t="n">
        <v>6702945</v>
      </c>
      <c r="AF21" s="17" t="n">
        <v>7353006</v>
      </c>
      <c r="AG21" s="18" t="n">
        <v>7035356</v>
      </c>
      <c r="AH21" s="18" t="n">
        <v>7035356</v>
      </c>
      <c r="AI21" s="18" t="n">
        <v>9098358</v>
      </c>
      <c r="AJ21" s="17" t="n">
        <v>8789011</v>
      </c>
      <c r="AK21" s="17" t="n">
        <v>8789011</v>
      </c>
      <c r="AL21" s="17" t="n">
        <v>9711263</v>
      </c>
      <c r="AM21" s="40" t="n">
        <v>9113049</v>
      </c>
      <c r="AN21" s="18" t="n">
        <v>9113049</v>
      </c>
      <c r="AO21" s="18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3.2" hidden="false" customHeight="false" outlineLevel="0" collapsed="false">
      <c r="A22" s="10"/>
      <c r="B22" s="13"/>
      <c r="C22" s="13"/>
      <c r="D22" s="20"/>
      <c r="E22" s="13"/>
      <c r="F22" s="20"/>
      <c r="G22" s="20"/>
      <c r="H22" s="18"/>
      <c r="I22" s="18"/>
      <c r="J22" s="18"/>
      <c r="K22" s="18"/>
      <c r="L22" s="22"/>
      <c r="M22" s="18"/>
      <c r="N22" s="18"/>
      <c r="O22" s="18"/>
      <c r="P22" s="18"/>
      <c r="Q22" s="18"/>
      <c r="R22" s="17"/>
      <c r="S22" s="17"/>
      <c r="T22" s="18"/>
      <c r="U22" s="18"/>
      <c r="V22" s="18"/>
      <c r="W22" s="18"/>
      <c r="X22" s="18"/>
      <c r="Y22" s="18"/>
      <c r="Z22" s="22"/>
      <c r="AA22" s="18"/>
      <c r="AB22" s="18"/>
      <c r="AC22" s="18"/>
      <c r="AD22" s="40"/>
      <c r="AE22" s="17"/>
      <c r="AF22" s="17"/>
      <c r="AG22" s="18"/>
      <c r="AH22" s="18"/>
      <c r="AI22" s="18"/>
      <c r="AJ22" s="17"/>
      <c r="AK22" s="17"/>
      <c r="AL22" s="17"/>
      <c r="AM22" s="40"/>
      <c r="AN22" s="18"/>
      <c r="AO22" s="18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3.2" hidden="false" customHeight="false" outlineLevel="0" collapsed="false">
      <c r="A23" s="10" t="s">
        <v>42</v>
      </c>
      <c r="B23" s="13" t="n">
        <v>750000</v>
      </c>
      <c r="C23" s="34" t="n">
        <v>562500</v>
      </c>
      <c r="D23" s="20" t="n">
        <v>1707096</v>
      </c>
      <c r="E23" s="13" t="s">
        <v>41</v>
      </c>
      <c r="F23" s="20" t="n">
        <v>562500</v>
      </c>
      <c r="G23" s="20" t="n">
        <v>1750000</v>
      </c>
      <c r="H23" s="18" t="n">
        <v>1736302</v>
      </c>
      <c r="I23" s="18" t="n">
        <v>2240781</v>
      </c>
      <c r="J23" s="18" t="n">
        <v>2128741</v>
      </c>
      <c r="K23" s="18" t="n">
        <v>2270980</v>
      </c>
      <c r="L23" s="22" t="n">
        <v>2175371</v>
      </c>
      <c r="M23" s="18" t="n">
        <v>2175371</v>
      </c>
      <c r="N23" s="18" t="n">
        <v>2022408</v>
      </c>
      <c r="O23" s="18" t="n">
        <v>1921285</v>
      </c>
      <c r="P23" s="18" t="n">
        <v>1921285</v>
      </c>
      <c r="Q23" s="18" t="n">
        <v>2176169</v>
      </c>
      <c r="R23" s="17" t="n">
        <v>1954594</v>
      </c>
      <c r="S23" s="17" t="n">
        <v>1954594</v>
      </c>
      <c r="T23" s="18" t="n">
        <v>3098379</v>
      </c>
      <c r="U23" s="18" t="n">
        <v>2633622</v>
      </c>
      <c r="V23" s="18" t="n">
        <v>2633622</v>
      </c>
      <c r="W23" s="18" t="n">
        <v>5338734</v>
      </c>
      <c r="X23" s="18" t="n">
        <v>4270987</v>
      </c>
      <c r="Y23" s="18" t="n">
        <v>4270987</v>
      </c>
      <c r="Z23" s="22" t="n">
        <v>2498388</v>
      </c>
      <c r="AA23" s="18" t="n">
        <v>2119379</v>
      </c>
      <c r="AB23" s="18" t="n">
        <v>2119379</v>
      </c>
      <c r="AC23" s="18" t="n">
        <v>4547440</v>
      </c>
      <c r="AD23" s="40" t="n">
        <v>4001747</v>
      </c>
      <c r="AE23" s="17" t="n">
        <v>4001747</v>
      </c>
      <c r="AF23" s="17" t="n">
        <v>4775975</v>
      </c>
      <c r="AG23" s="18" t="n">
        <v>4346137</v>
      </c>
      <c r="AH23" s="18" t="n">
        <v>4346137</v>
      </c>
      <c r="AI23" s="18" t="n">
        <v>3719040</v>
      </c>
      <c r="AJ23" s="17" t="n">
        <v>3161184</v>
      </c>
      <c r="AK23" s="17" t="n">
        <v>3161184</v>
      </c>
      <c r="AL23" s="17" t="n">
        <v>6827133</v>
      </c>
      <c r="AM23" s="40" t="n">
        <v>5803063</v>
      </c>
      <c r="AN23" s="18" t="n">
        <v>5803063</v>
      </c>
      <c r="AO23" s="18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3.2" hidden="false" customHeight="false" outlineLevel="0" collapsed="false">
      <c r="A24" s="10" t="s">
        <v>43</v>
      </c>
      <c r="B24" s="13"/>
      <c r="C24" s="13"/>
      <c r="D24" s="20"/>
      <c r="E24" s="13"/>
      <c r="F24" s="20"/>
      <c r="G24" s="20"/>
      <c r="H24" s="18"/>
      <c r="I24" s="18"/>
      <c r="J24" s="18"/>
      <c r="K24" s="18"/>
      <c r="L24" s="22"/>
      <c r="M24" s="18"/>
      <c r="N24" s="18"/>
      <c r="O24" s="18"/>
      <c r="P24" s="18"/>
      <c r="Q24" s="18"/>
      <c r="R24" s="17"/>
      <c r="S24" s="17"/>
      <c r="T24" s="18"/>
      <c r="U24" s="18"/>
      <c r="V24" s="18"/>
      <c r="W24" s="18"/>
      <c r="X24" s="18"/>
      <c r="Y24" s="18"/>
      <c r="Z24" s="22"/>
      <c r="AA24" s="18"/>
      <c r="AB24" s="18"/>
      <c r="AC24" s="18"/>
      <c r="AD24" s="40"/>
      <c r="AE24" s="17"/>
      <c r="AF24" s="17"/>
      <c r="AG24" s="18"/>
      <c r="AH24" s="18"/>
      <c r="AI24" s="18"/>
      <c r="AJ24" s="17"/>
      <c r="AK24" s="17"/>
      <c r="AL24" s="17"/>
      <c r="AM24" s="40"/>
      <c r="AN24" s="18"/>
      <c r="AO24" s="18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3.2" hidden="false" customHeight="false" outlineLevel="0" collapsed="false">
      <c r="A25" s="10"/>
      <c r="B25" s="13"/>
      <c r="C25" s="13"/>
      <c r="D25" s="20"/>
      <c r="E25" s="13"/>
      <c r="F25" s="20"/>
      <c r="G25" s="20"/>
      <c r="H25" s="18"/>
      <c r="I25" s="18"/>
      <c r="J25" s="18"/>
      <c r="K25" s="18"/>
      <c r="L25" s="22"/>
      <c r="M25" s="18"/>
      <c r="N25" s="18"/>
      <c r="O25" s="18"/>
      <c r="P25" s="18"/>
      <c r="Q25" s="18"/>
      <c r="R25" s="17"/>
      <c r="S25" s="17"/>
      <c r="T25" s="18"/>
      <c r="U25" s="18"/>
      <c r="V25" s="18"/>
      <c r="W25" s="18"/>
      <c r="X25" s="18"/>
      <c r="Y25" s="18"/>
      <c r="Z25" s="22"/>
      <c r="AA25" s="18"/>
      <c r="AB25" s="18"/>
      <c r="AC25" s="18"/>
      <c r="AD25" s="40"/>
      <c r="AE25" s="17"/>
      <c r="AF25" s="17"/>
      <c r="AG25" s="18"/>
      <c r="AH25" s="18"/>
      <c r="AI25" s="18"/>
      <c r="AJ25" s="17"/>
      <c r="AK25" s="17"/>
      <c r="AL25" s="17"/>
      <c r="AM25" s="40"/>
      <c r="AN25" s="18"/>
      <c r="AO25" s="18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3.2" hidden="false" customHeight="false" outlineLevel="0" collapsed="false">
      <c r="A26" s="10" t="s">
        <v>44</v>
      </c>
      <c r="B26" s="13"/>
      <c r="C26" s="13"/>
      <c r="D26" s="20"/>
      <c r="E26" s="13"/>
      <c r="F26" s="41"/>
      <c r="G26" s="20"/>
      <c r="H26" s="18"/>
      <c r="I26" s="18"/>
      <c r="J26" s="18"/>
      <c r="K26" s="18"/>
      <c r="L26" s="22"/>
      <c r="M26" s="18"/>
      <c r="N26" s="18"/>
      <c r="O26" s="18"/>
      <c r="P26" s="18"/>
      <c r="Q26" s="18"/>
      <c r="R26" s="17"/>
      <c r="S26" s="17"/>
      <c r="T26" s="18"/>
      <c r="U26" s="18"/>
      <c r="V26" s="18"/>
      <c r="W26" s="18"/>
      <c r="X26" s="18"/>
      <c r="Y26" s="18"/>
      <c r="Z26" s="22"/>
      <c r="AA26" s="18"/>
      <c r="AB26" s="18"/>
      <c r="AC26" s="18"/>
      <c r="AD26" s="40"/>
      <c r="AE26" s="17"/>
      <c r="AF26" s="17"/>
      <c r="AG26" s="18"/>
      <c r="AH26" s="18"/>
      <c r="AI26" s="18"/>
      <c r="AJ26" s="17"/>
      <c r="AK26" s="17"/>
      <c r="AL26" s="17"/>
      <c r="AM26" s="40"/>
      <c r="AN26" s="18"/>
      <c r="AO26" s="18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3.2" hidden="false" customHeight="false" outlineLevel="0" collapsed="false">
      <c r="A27" s="10" t="s">
        <v>45</v>
      </c>
      <c r="B27" s="13"/>
      <c r="C27" s="13"/>
      <c r="D27" s="20"/>
      <c r="E27" s="13"/>
      <c r="F27" s="41"/>
      <c r="G27" s="20"/>
      <c r="H27" s="18"/>
      <c r="I27" s="18"/>
      <c r="J27" s="18"/>
      <c r="K27" s="18"/>
      <c r="L27" s="22"/>
      <c r="M27" s="18"/>
      <c r="N27" s="18"/>
      <c r="O27" s="18"/>
      <c r="P27" s="18"/>
      <c r="Q27" s="18"/>
      <c r="R27" s="17"/>
      <c r="S27" s="17" t="n">
        <v>-481261</v>
      </c>
      <c r="T27" s="18"/>
      <c r="U27" s="18"/>
      <c r="V27" s="18"/>
      <c r="W27" s="18"/>
      <c r="X27" s="18"/>
      <c r="Y27" s="18"/>
      <c r="Z27" s="22"/>
      <c r="AA27" s="18"/>
      <c r="AB27" s="18"/>
      <c r="AC27" s="18"/>
      <c r="AD27" s="40"/>
      <c r="AE27" s="17"/>
      <c r="AF27" s="17"/>
      <c r="AG27" s="18"/>
      <c r="AH27" s="18"/>
      <c r="AI27" s="18"/>
      <c r="AJ27" s="17"/>
      <c r="AK27" s="17"/>
      <c r="AL27" s="17"/>
      <c r="AM27" s="40"/>
      <c r="AN27" s="18"/>
      <c r="AO27" s="18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3.2" hidden="false" customHeight="false" outlineLevel="0" collapsed="false">
      <c r="A28" s="10" t="s">
        <v>46</v>
      </c>
      <c r="B28" s="13"/>
      <c r="C28" s="13"/>
      <c r="D28" s="20"/>
      <c r="E28" s="13"/>
      <c r="F28" s="41"/>
      <c r="G28" s="20"/>
      <c r="H28" s="18"/>
      <c r="I28" s="18"/>
      <c r="J28" s="18"/>
      <c r="K28" s="18"/>
      <c r="L28" s="22"/>
      <c r="M28" s="18"/>
      <c r="N28" s="18"/>
      <c r="O28" s="18"/>
      <c r="P28" s="18"/>
      <c r="Q28" s="18"/>
      <c r="R28" s="17"/>
      <c r="S28" s="17"/>
      <c r="T28" s="18"/>
      <c r="U28" s="18"/>
      <c r="V28" s="18" t="n">
        <v>-4500000</v>
      </c>
      <c r="W28" s="18"/>
      <c r="X28" s="18"/>
      <c r="Y28" s="18"/>
      <c r="Z28" s="22"/>
      <c r="AA28" s="18"/>
      <c r="AB28" s="18"/>
      <c r="AC28" s="18"/>
      <c r="AD28" s="40"/>
      <c r="AE28" s="17"/>
      <c r="AF28" s="17"/>
      <c r="AG28" s="18" t="n">
        <v>-8402473</v>
      </c>
      <c r="AH28" s="18" t="n">
        <v>-8402473</v>
      </c>
      <c r="AI28" s="18"/>
      <c r="AJ28" s="17" t="n">
        <v>-2000000</v>
      </c>
      <c r="AK28" s="17" t="n">
        <v>-2000000</v>
      </c>
      <c r="AL28" s="17"/>
      <c r="AM28" s="40" t="n">
        <v>-1000000</v>
      </c>
      <c r="AN28" s="18" t="n">
        <v>-1000000</v>
      </c>
      <c r="AO28" s="18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3.2" hidden="false" customHeight="false" outlineLevel="0" collapsed="false">
      <c r="A29" s="10"/>
      <c r="B29" s="13"/>
      <c r="C29" s="13"/>
      <c r="D29" s="20"/>
      <c r="E29" s="13"/>
      <c r="F29" s="41"/>
      <c r="G29" s="20"/>
      <c r="H29" s="18"/>
      <c r="I29" s="18"/>
      <c r="J29" s="18"/>
      <c r="K29" s="18"/>
      <c r="L29" s="22"/>
      <c r="M29" s="18"/>
      <c r="N29" s="18"/>
      <c r="O29" s="18"/>
      <c r="P29" s="18"/>
      <c r="Q29" s="18"/>
      <c r="R29" s="17"/>
      <c r="S29" s="17"/>
      <c r="T29" s="18"/>
      <c r="U29" s="18"/>
      <c r="V29" s="18"/>
      <c r="W29" s="18"/>
      <c r="X29" s="18"/>
      <c r="Y29" s="18"/>
      <c r="Z29" s="22"/>
      <c r="AA29" s="18"/>
      <c r="AB29" s="18"/>
      <c r="AC29" s="18"/>
      <c r="AD29" s="40"/>
      <c r="AE29" s="17"/>
      <c r="AF29" s="17"/>
      <c r="AG29" s="18"/>
      <c r="AH29" s="18"/>
      <c r="AI29" s="18"/>
      <c r="AJ29" s="17"/>
      <c r="AK29" s="17"/>
      <c r="AL29" s="17"/>
      <c r="AM29" s="40"/>
      <c r="AN29" s="18"/>
      <c r="AO29" s="18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3.2" hidden="false" customHeight="false" outlineLevel="0" collapsed="false">
      <c r="A30" s="10" t="s">
        <v>47</v>
      </c>
      <c r="B30" s="13" t="n">
        <f aca="false">SUM(B5:B26)</f>
        <v>222819827</v>
      </c>
      <c r="C30" s="13" t="n">
        <f aca="false">SUM(C5:C26)</f>
        <v>245968439</v>
      </c>
      <c r="D30" s="21" t="n">
        <f aca="false">SUM(D5:D26)</f>
        <v>241952219</v>
      </c>
      <c r="E30" s="2"/>
      <c r="F30" s="42" t="n">
        <f aca="false">SUM(F5:F27)</f>
        <v>237170630</v>
      </c>
      <c r="G30" s="21" t="n">
        <f aca="false">SUM(G5:G27)</f>
        <v>239213085</v>
      </c>
      <c r="H30" s="18" t="n">
        <f aca="false">SUM(H5:H27)</f>
        <v>238040255</v>
      </c>
      <c r="I30" s="18" t="n">
        <f aca="false">SUM(I5:I27)</f>
        <v>219977094</v>
      </c>
      <c r="J30" s="18" t="n">
        <f aca="false">SUM(J5:J27)</f>
        <v>242506460</v>
      </c>
      <c r="K30" s="18"/>
      <c r="L30" s="22" t="n">
        <f aca="false">SUM(L5:L27)</f>
        <v>244731560</v>
      </c>
      <c r="M30" s="18" t="n">
        <f aca="false">SUM(M5:M27)</f>
        <v>246353816</v>
      </c>
      <c r="N30" s="18"/>
      <c r="O30" s="18" t="n">
        <f aca="false">SUM(O5:O27)</f>
        <v>249704060</v>
      </c>
      <c r="P30" s="18" t="n">
        <f aca="false">SUM(P5:P27)</f>
        <v>252422756</v>
      </c>
      <c r="Q30" s="18"/>
      <c r="R30" s="17" t="n">
        <f aca="false">SUM(R5:R27)</f>
        <v>253626480</v>
      </c>
      <c r="S30" s="17" t="n">
        <f aca="false">SUM(S5:S27)</f>
        <v>258857476</v>
      </c>
      <c r="T30" s="18"/>
      <c r="U30" s="18" t="n">
        <f aca="false">SUM(U5:U27)</f>
        <v>284906927</v>
      </c>
      <c r="V30" s="18" t="n">
        <f aca="false">SUM(V5:V29)</f>
        <v>285455847</v>
      </c>
      <c r="W30" s="18"/>
      <c r="X30" s="18" t="n">
        <f aca="false">SUM(X5:X29)</f>
        <v>298037792</v>
      </c>
      <c r="Y30" s="18" t="n">
        <f aca="false">SUM(Y5:Y29)</f>
        <v>298061837</v>
      </c>
      <c r="Z30" s="22"/>
      <c r="AA30" s="18" t="n">
        <f aca="false">SUM(AA5:AA29)</f>
        <v>296623151</v>
      </c>
      <c r="AB30" s="18" t="n">
        <f aca="false">SUM(AB5:AB29)</f>
        <v>301643962</v>
      </c>
      <c r="AC30" s="18"/>
      <c r="AD30" s="40" t="n">
        <f aca="false">SUM(AD5:AD29)</f>
        <v>310293138</v>
      </c>
      <c r="AE30" s="17" t="n">
        <f aca="false">SUM(AE5:AE29)</f>
        <v>314285287</v>
      </c>
      <c r="AF30" s="17"/>
      <c r="AG30" s="18" t="n">
        <f aca="false">SUM(AG2:AG29)</f>
        <v>407137757</v>
      </c>
      <c r="AH30" s="18" t="n">
        <f aca="false">SUM(AH5:AH29)</f>
        <v>411008771</v>
      </c>
      <c r="AI30" s="18"/>
      <c r="AJ30" s="17" t="n">
        <f aca="false">SUM(AJ5:AJ29)</f>
        <v>429481281</v>
      </c>
      <c r="AK30" s="17" t="n">
        <f aca="false">SUM(AK5:AK29)</f>
        <v>423579062</v>
      </c>
      <c r="AL30" s="17"/>
      <c r="AM30" s="40" t="n">
        <f aca="false">SUM(AM5:AM29)</f>
        <v>439090521</v>
      </c>
      <c r="AN30" s="18" t="n">
        <f aca="false">SUM(AN5:AN29)</f>
        <v>442286941</v>
      </c>
      <c r="AO30" s="18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3.2" hidden="false" customHeight="false" outlineLevel="0" collapsed="false">
      <c r="A31" s="2"/>
      <c r="B31" s="13"/>
      <c r="C31" s="13"/>
      <c r="D31" s="21"/>
      <c r="E31" s="2"/>
      <c r="F31" s="2"/>
      <c r="G31" s="21"/>
      <c r="H31" s="2"/>
      <c r="I31" s="18"/>
      <c r="J31" s="18"/>
      <c r="K31" s="18"/>
      <c r="L31" s="22"/>
      <c r="M31" s="18"/>
      <c r="N31" s="18"/>
      <c r="O31" s="18"/>
      <c r="P31" s="18"/>
      <c r="Q31" s="18"/>
      <c r="R31" s="17"/>
      <c r="S31" s="17"/>
      <c r="T31" s="18"/>
      <c r="U31" s="18"/>
      <c r="V31" s="18"/>
      <c r="W31" s="18"/>
      <c r="X31" s="18"/>
      <c r="Y31" s="18"/>
      <c r="Z31" s="22"/>
      <c r="AA31" s="18"/>
      <c r="AB31" s="18"/>
      <c r="AC31" s="18"/>
      <c r="AD31" s="40"/>
      <c r="AE31" s="17"/>
      <c r="AF31" s="17"/>
      <c r="AG31" s="18"/>
      <c r="AH31" s="18"/>
      <c r="AI31" s="18"/>
      <c r="AJ31" s="17"/>
      <c r="AK31" s="17"/>
      <c r="AL31" s="17"/>
      <c r="AM31" s="40"/>
      <c r="AN31" s="18"/>
      <c r="AO31" s="18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3.2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18"/>
      <c r="J32" s="18"/>
      <c r="K32" s="18"/>
      <c r="L32" s="18"/>
      <c r="M32" s="18" t="n">
        <v>244670142</v>
      </c>
      <c r="N32" s="2"/>
      <c r="O32" s="18"/>
      <c r="P32" s="18" t="n">
        <v>252509293</v>
      </c>
      <c r="Q32" s="18"/>
      <c r="R32" s="17"/>
      <c r="S32" s="17" t="n">
        <v>257370572</v>
      </c>
      <c r="T32" s="18"/>
      <c r="U32" s="18"/>
      <c r="V32" s="18" t="n">
        <v>285275593</v>
      </c>
      <c r="W32" s="18"/>
      <c r="X32" s="18"/>
      <c r="Y32" s="18" t="n">
        <v>297617265</v>
      </c>
      <c r="Z32" s="22"/>
      <c r="AA32" s="18"/>
      <c r="AB32" s="18" t="n">
        <v>301504073</v>
      </c>
      <c r="AC32" s="18"/>
      <c r="AD32" s="40"/>
      <c r="AE32" s="17" t="n">
        <v>312751438</v>
      </c>
      <c r="AF32" s="17"/>
      <c r="AG32" s="18"/>
      <c r="AH32" s="18" t="n">
        <v>414606070</v>
      </c>
      <c r="AI32" s="18"/>
      <c r="AJ32" s="17"/>
      <c r="AK32" s="17" t="n">
        <v>424409888</v>
      </c>
      <c r="AL32" s="17"/>
      <c r="AM32" s="40"/>
      <c r="AN32" s="18"/>
      <c r="AO32" s="18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8"/>
      <c r="J33" s="18"/>
      <c r="K33" s="18"/>
      <c r="L33" s="18"/>
      <c r="M33" s="2"/>
      <c r="N33" s="2"/>
      <c r="O33" s="18"/>
      <c r="P33" s="18"/>
      <c r="Q33" s="18"/>
      <c r="R33" s="17"/>
      <c r="S33" s="17"/>
      <c r="T33" s="18"/>
      <c r="U33" s="18"/>
      <c r="V33" s="27" t="n">
        <v>43584</v>
      </c>
      <c r="W33" s="18"/>
      <c r="X33" s="18"/>
      <c r="Y33" s="27" t="n">
        <v>43948</v>
      </c>
      <c r="Z33" s="22"/>
      <c r="AA33" s="18"/>
      <c r="AB33" s="27" t="n">
        <v>44314</v>
      </c>
      <c r="AC33" s="18"/>
      <c r="AD33" s="40"/>
      <c r="AE33" s="15" t="n">
        <v>44662</v>
      </c>
      <c r="AF33" s="17"/>
      <c r="AG33" s="18"/>
      <c r="AH33" s="27" t="n">
        <v>45005</v>
      </c>
      <c r="AI33" s="18"/>
      <c r="AJ33" s="17"/>
      <c r="AK33" s="15" t="n">
        <v>45390</v>
      </c>
      <c r="AL33" s="17"/>
      <c r="AM33" s="40"/>
      <c r="AN33" s="18"/>
      <c r="AO33" s="18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18"/>
      <c r="P34" s="18"/>
      <c r="Q34" s="18"/>
      <c r="R34" s="17"/>
      <c r="S34" s="17"/>
      <c r="T34" s="18"/>
      <c r="U34" s="18"/>
      <c r="V34" s="18"/>
      <c r="W34" s="18"/>
      <c r="X34" s="18"/>
      <c r="Y34" s="18"/>
      <c r="Z34" s="22"/>
      <c r="AA34" s="18"/>
      <c r="AB34" s="18"/>
      <c r="AC34" s="18"/>
      <c r="AD34" s="40"/>
      <c r="AE34" s="17"/>
      <c r="AF34" s="17"/>
      <c r="AG34" s="18"/>
      <c r="AH34" s="18"/>
      <c r="AI34" s="18"/>
      <c r="AJ34" s="17"/>
      <c r="AK34" s="17"/>
      <c r="AL34" s="17"/>
      <c r="AM34" s="40"/>
      <c r="AN34" s="18"/>
      <c r="AO34" s="18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8"/>
      <c r="P35" s="18"/>
      <c r="Q35" s="18"/>
      <c r="R35" s="17"/>
      <c r="S35" s="17"/>
      <c r="T35" s="18"/>
      <c r="U35" s="18"/>
      <c r="V35" s="18"/>
      <c r="W35" s="18"/>
      <c r="X35" s="18"/>
      <c r="Y35" s="18"/>
      <c r="Z35" s="22"/>
      <c r="AA35" s="18"/>
      <c r="AB35" s="18"/>
      <c r="AC35" s="18"/>
      <c r="AD35" s="40"/>
      <c r="AE35" s="17"/>
      <c r="AF35" s="17"/>
      <c r="AG35" s="18"/>
      <c r="AH35" s="18"/>
      <c r="AI35" s="18"/>
      <c r="AJ35" s="17"/>
      <c r="AK35" s="17"/>
      <c r="AL35" s="17"/>
      <c r="AM35" s="40"/>
      <c r="AN35" s="18"/>
      <c r="AO35" s="18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8"/>
      <c r="P36" s="18"/>
      <c r="Q36" s="18"/>
      <c r="R36" s="17"/>
      <c r="S36" s="17"/>
      <c r="T36" s="18"/>
      <c r="U36" s="18"/>
      <c r="V36" s="18"/>
      <c r="W36" s="18"/>
      <c r="X36" s="18"/>
      <c r="Y36" s="18"/>
      <c r="Z36" s="22"/>
      <c r="AA36" s="18"/>
      <c r="AB36" s="18"/>
      <c r="AC36" s="18"/>
      <c r="AD36" s="40"/>
      <c r="AE36" s="17"/>
      <c r="AF36" s="17"/>
      <c r="AG36" s="18"/>
      <c r="AH36" s="18"/>
      <c r="AI36" s="18"/>
      <c r="AJ36" s="17"/>
      <c r="AK36" s="17"/>
      <c r="AL36" s="17"/>
      <c r="AM36" s="40"/>
      <c r="AN36" s="18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18"/>
      <c r="P37" s="18"/>
      <c r="Q37" s="18"/>
      <c r="R37" s="17"/>
      <c r="S37" s="17"/>
      <c r="T37" s="18"/>
      <c r="U37" s="18"/>
      <c r="V37" s="18"/>
      <c r="W37" s="18"/>
      <c r="X37" s="18"/>
      <c r="Y37" s="18"/>
      <c r="Z37" s="22"/>
      <c r="AA37" s="18"/>
      <c r="AB37" s="18"/>
      <c r="AC37" s="18"/>
      <c r="AD37" s="40"/>
      <c r="AE37" s="17"/>
      <c r="AF37" s="17"/>
      <c r="AG37" s="18"/>
      <c r="AH37" s="18"/>
      <c r="AI37" s="18"/>
      <c r="AJ37" s="17"/>
      <c r="AK37" s="17"/>
      <c r="AL37" s="17"/>
      <c r="AM37" s="40"/>
      <c r="AN37" s="18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18"/>
      <c r="P38" s="18"/>
      <c r="Q38" s="18"/>
      <c r="R38" s="17"/>
      <c r="S38" s="17"/>
      <c r="T38" s="18"/>
      <c r="U38" s="18"/>
      <c r="V38" s="18"/>
      <c r="W38" s="18"/>
      <c r="X38" s="18"/>
      <c r="Y38" s="18"/>
      <c r="Z38" s="22"/>
      <c r="AA38" s="18"/>
      <c r="AB38" s="18"/>
      <c r="AC38" s="18"/>
      <c r="AD38" s="40"/>
      <c r="AE38" s="17"/>
      <c r="AF38" s="17"/>
      <c r="AG38" s="18"/>
      <c r="AH38" s="18"/>
      <c r="AI38" s="18"/>
      <c r="AJ38" s="17"/>
      <c r="AK38" s="17"/>
      <c r="AL38" s="17"/>
      <c r="AM38" s="40"/>
      <c r="AN38" s="18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8"/>
      <c r="P39" s="18"/>
      <c r="Q39" s="18"/>
      <c r="R39" s="17"/>
      <c r="S39" s="17"/>
      <c r="T39" s="18"/>
      <c r="U39" s="18"/>
      <c r="V39" s="18"/>
      <c r="W39" s="18"/>
      <c r="X39" s="18"/>
      <c r="Y39" s="18"/>
      <c r="Z39" s="22"/>
      <c r="AA39" s="18"/>
      <c r="AB39" s="18"/>
      <c r="AC39" s="18"/>
      <c r="AD39" s="40"/>
      <c r="AE39" s="17"/>
      <c r="AF39" s="17"/>
      <c r="AG39" s="18"/>
      <c r="AH39" s="18"/>
      <c r="AI39" s="18"/>
      <c r="AJ39" s="17"/>
      <c r="AK39" s="17"/>
      <c r="AL39" s="17"/>
      <c r="AM39" s="40"/>
      <c r="AN39" s="18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8"/>
      <c r="P40" s="18"/>
      <c r="Q40" s="18"/>
      <c r="R40" s="17"/>
      <c r="S40" s="17"/>
      <c r="T40" s="18"/>
      <c r="U40" s="18"/>
      <c r="V40" s="18"/>
      <c r="W40" s="18"/>
      <c r="X40" s="18"/>
      <c r="Y40" s="18"/>
      <c r="Z40" s="22"/>
      <c r="AA40" s="18"/>
      <c r="AB40" s="18"/>
      <c r="AC40" s="18"/>
      <c r="AD40" s="40"/>
      <c r="AE40" s="17"/>
      <c r="AF40" s="17"/>
      <c r="AG40" s="18"/>
      <c r="AH40" s="18"/>
      <c r="AI40" s="18"/>
      <c r="AJ40" s="17"/>
      <c r="AK40" s="17"/>
      <c r="AL40" s="17"/>
      <c r="AM40" s="40"/>
      <c r="AN40" s="18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18"/>
      <c r="P41" s="18"/>
      <c r="Q41" s="18"/>
      <c r="R41" s="17"/>
      <c r="S41" s="17"/>
      <c r="T41" s="2"/>
      <c r="U41" s="18"/>
      <c r="V41" s="18"/>
      <c r="W41" s="18"/>
      <c r="X41" s="18"/>
      <c r="Y41" s="18"/>
      <c r="Z41" s="22"/>
      <c r="AA41" s="18"/>
      <c r="AB41" s="18"/>
      <c r="AC41" s="18"/>
      <c r="AD41" s="40"/>
      <c r="AE41" s="17"/>
      <c r="AF41" s="17"/>
      <c r="AG41" s="18"/>
      <c r="AH41" s="18"/>
      <c r="AI41" s="18"/>
      <c r="AJ41" s="17"/>
      <c r="AK41" s="17"/>
      <c r="AL41" s="17"/>
      <c r="AM41" s="40"/>
      <c r="AN41" s="18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8"/>
      <c r="P42" s="18"/>
      <c r="Q42" s="18"/>
      <c r="R42" s="17"/>
      <c r="S42" s="17"/>
      <c r="T42" s="2"/>
      <c r="U42" s="18"/>
      <c r="V42" s="18"/>
      <c r="W42" s="18"/>
      <c r="X42" s="18"/>
      <c r="Y42" s="18"/>
      <c r="Z42" s="3"/>
      <c r="AA42" s="18"/>
      <c r="AB42" s="18"/>
      <c r="AC42" s="18"/>
      <c r="AD42" s="40"/>
      <c r="AE42" s="17"/>
      <c r="AF42" s="17"/>
      <c r="AG42" s="18"/>
      <c r="AH42" s="18"/>
      <c r="AI42" s="18"/>
      <c r="AJ42" s="17"/>
      <c r="AK42" s="17"/>
      <c r="AL42" s="17"/>
      <c r="AM42" s="40"/>
      <c r="AN42" s="18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8"/>
      <c r="P43" s="18"/>
      <c r="Q43" s="18"/>
      <c r="R43" s="17"/>
      <c r="S43" s="17"/>
      <c r="T43" s="2"/>
      <c r="U43" s="18"/>
      <c r="V43" s="18"/>
      <c r="W43" s="18"/>
      <c r="X43" s="18"/>
      <c r="Y43" s="18"/>
      <c r="Z43" s="3"/>
      <c r="AA43" s="18"/>
      <c r="AB43" s="18"/>
      <c r="AC43" s="18"/>
      <c r="AD43" s="40"/>
      <c r="AE43" s="17"/>
      <c r="AF43" s="17"/>
      <c r="AG43" s="18"/>
      <c r="AH43" s="18"/>
      <c r="AI43" s="18"/>
      <c r="AJ43" s="17"/>
      <c r="AK43" s="17"/>
      <c r="AL43" s="17"/>
      <c r="AM43" s="40"/>
      <c r="AN43" s="18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8"/>
      <c r="P44" s="18"/>
      <c r="Q44" s="18"/>
      <c r="R44" s="17"/>
      <c r="S44" s="17"/>
      <c r="T44" s="2"/>
      <c r="U44" s="18"/>
      <c r="V44" s="18"/>
      <c r="W44" s="18"/>
      <c r="X44" s="18"/>
      <c r="Y44" s="18"/>
      <c r="Z44" s="3"/>
      <c r="AA44" s="18"/>
      <c r="AB44" s="18"/>
      <c r="AC44" s="18"/>
      <c r="AD44" s="40"/>
      <c r="AE44" s="17"/>
      <c r="AF44" s="17"/>
      <c r="AG44" s="18"/>
      <c r="AH44" s="18"/>
      <c r="AI44" s="18"/>
      <c r="AJ44" s="17"/>
      <c r="AK44" s="17"/>
      <c r="AL44" s="17"/>
      <c r="AM44" s="40"/>
      <c r="AN44" s="18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8"/>
      <c r="P45" s="18"/>
      <c r="Q45" s="18"/>
      <c r="R45" s="17"/>
      <c r="S45" s="17"/>
      <c r="T45" s="2"/>
      <c r="U45" s="18"/>
      <c r="V45" s="18"/>
      <c r="W45" s="18"/>
      <c r="X45" s="18"/>
      <c r="Y45" s="18"/>
      <c r="Z45" s="3"/>
      <c r="AA45" s="18"/>
      <c r="AB45" s="18"/>
      <c r="AC45" s="18"/>
      <c r="AD45" s="40"/>
      <c r="AE45" s="17"/>
      <c r="AF45" s="17"/>
      <c r="AG45" s="18"/>
      <c r="AH45" s="18"/>
      <c r="AI45" s="18"/>
      <c r="AJ45" s="17"/>
      <c r="AK45" s="17"/>
      <c r="AL45" s="17"/>
      <c r="AM45" s="40"/>
      <c r="AN45" s="18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18"/>
      <c r="P46" s="18"/>
      <c r="Q46" s="18"/>
      <c r="R46" s="17"/>
      <c r="S46" s="17"/>
      <c r="T46" s="2"/>
      <c r="U46" s="18"/>
      <c r="V46" s="18"/>
      <c r="W46" s="18"/>
      <c r="X46" s="18"/>
      <c r="Y46" s="18"/>
      <c r="Z46" s="3"/>
      <c r="AA46" s="18"/>
      <c r="AB46" s="18"/>
      <c r="AC46" s="18"/>
      <c r="AD46" s="40"/>
      <c r="AE46" s="17"/>
      <c r="AF46" s="17"/>
      <c r="AG46" s="18"/>
      <c r="AH46" s="18"/>
      <c r="AI46" s="18"/>
      <c r="AJ46" s="17"/>
      <c r="AK46" s="17"/>
      <c r="AL46" s="17"/>
      <c r="AM46" s="40"/>
      <c r="AN46" s="18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8"/>
      <c r="P47" s="18"/>
      <c r="Q47" s="18"/>
      <c r="R47" s="17"/>
      <c r="S47" s="17"/>
      <c r="T47" s="2"/>
      <c r="U47" s="18"/>
      <c r="V47" s="18"/>
      <c r="W47" s="18"/>
      <c r="X47" s="18"/>
      <c r="Y47" s="18"/>
      <c r="Z47" s="3"/>
      <c r="AA47" s="18"/>
      <c r="AB47" s="18"/>
      <c r="AC47" s="18"/>
      <c r="AD47" s="40"/>
      <c r="AE47" s="17"/>
      <c r="AF47" s="17"/>
      <c r="AG47" s="18"/>
      <c r="AH47" s="18"/>
      <c r="AI47" s="18"/>
      <c r="AJ47" s="17"/>
      <c r="AK47" s="17"/>
      <c r="AL47" s="17"/>
      <c r="AM47" s="40"/>
      <c r="AN47" s="18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18"/>
      <c r="P48" s="18"/>
      <c r="Q48" s="18"/>
      <c r="R48" s="17"/>
      <c r="S48" s="17"/>
      <c r="T48" s="2"/>
      <c r="U48" s="18"/>
      <c r="V48" s="18"/>
      <c r="W48" s="18"/>
      <c r="X48" s="18"/>
      <c r="Y48" s="18"/>
      <c r="Z48" s="3"/>
      <c r="AA48" s="18"/>
      <c r="AB48" s="18"/>
      <c r="AC48" s="18"/>
      <c r="AD48" s="40"/>
      <c r="AE48" s="17"/>
      <c r="AF48" s="17"/>
      <c r="AG48" s="18"/>
      <c r="AH48" s="18"/>
      <c r="AI48" s="18"/>
      <c r="AJ48" s="17"/>
      <c r="AK48" s="17"/>
      <c r="AL48" s="17"/>
      <c r="AM48" s="40"/>
      <c r="AN48" s="18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3.2" hidden="false" customHeight="false" outlineLevel="0" collapsed="false">
      <c r="O49" s="43"/>
      <c r="P49" s="43"/>
      <c r="Q49" s="43"/>
      <c r="R49" s="4"/>
      <c r="S49" s="4"/>
      <c r="U49" s="29"/>
      <c r="V49" s="29"/>
      <c r="W49" s="29"/>
      <c r="X49" s="29"/>
      <c r="Y49" s="29"/>
      <c r="AA49" s="2"/>
      <c r="AB49" s="2"/>
      <c r="AC49" s="2"/>
      <c r="AD49" s="40"/>
      <c r="AE49" s="17"/>
      <c r="AF49" s="17"/>
      <c r="AG49" s="18"/>
      <c r="AH49" s="18"/>
      <c r="AI49" s="18"/>
      <c r="AJ49" s="18"/>
      <c r="AK49" s="18"/>
      <c r="AL49" s="18"/>
      <c r="AM49" s="22"/>
      <c r="AN49" s="18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3.2" hidden="false" customHeight="false" outlineLevel="0" collapsed="false">
      <c r="O50" s="43"/>
      <c r="P50" s="43"/>
      <c r="Q50" s="43"/>
      <c r="R50" s="4"/>
      <c r="S50" s="4"/>
      <c r="U50" s="29"/>
      <c r="V50" s="29"/>
      <c r="W50" s="29"/>
      <c r="X50" s="29"/>
      <c r="Y50" s="29"/>
      <c r="AA50" s="2"/>
      <c r="AB50" s="2"/>
      <c r="AC50" s="2"/>
      <c r="AD50" s="40"/>
      <c r="AE50" s="17"/>
      <c r="AF50" s="17"/>
      <c r="AG50" s="18"/>
      <c r="AH50" s="18"/>
      <c r="AI50" s="18"/>
      <c r="AJ50" s="18"/>
      <c r="AK50" s="18"/>
      <c r="AL50" s="18"/>
      <c r="AM50" s="22"/>
      <c r="AN50" s="18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3.2" hidden="false" customHeight="false" outlineLevel="0" collapsed="false">
      <c r="O51" s="43"/>
      <c r="P51" s="43"/>
      <c r="Q51" s="43"/>
      <c r="R51" s="4"/>
      <c r="S51" s="4"/>
      <c r="U51" s="29"/>
      <c r="V51" s="29"/>
      <c r="W51" s="29"/>
      <c r="X51" s="29"/>
      <c r="Y51" s="29"/>
      <c r="AA51" s="2"/>
      <c r="AB51" s="2"/>
      <c r="AC51" s="2"/>
      <c r="AD51" s="40"/>
      <c r="AE51" s="17"/>
      <c r="AF51" s="17"/>
      <c r="AG51" s="18"/>
      <c r="AH51" s="18"/>
      <c r="AI51" s="18"/>
      <c r="AJ51" s="18"/>
      <c r="AK51" s="18"/>
      <c r="AL51" s="18"/>
      <c r="AM51" s="22"/>
      <c r="AN51" s="18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3.2" hidden="false" customHeight="false" outlineLevel="0" collapsed="false">
      <c r="O52" s="43"/>
      <c r="P52" s="43"/>
      <c r="Q52" s="43"/>
      <c r="R52" s="4"/>
      <c r="S52" s="4"/>
      <c r="U52" s="29"/>
      <c r="V52" s="29"/>
      <c r="W52" s="29"/>
      <c r="X52" s="29"/>
      <c r="Y52" s="29"/>
      <c r="AA52" s="2"/>
      <c r="AB52" s="2"/>
      <c r="AC52" s="2"/>
      <c r="AD52" s="40"/>
      <c r="AE52" s="17"/>
      <c r="AF52" s="17"/>
      <c r="AG52" s="18"/>
      <c r="AH52" s="18"/>
      <c r="AI52" s="18"/>
      <c r="AJ52" s="18"/>
      <c r="AK52" s="18"/>
      <c r="AL52" s="18"/>
      <c r="AM52" s="22"/>
      <c r="AN52" s="18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3.2" hidden="false" customHeight="false" outlineLevel="0" collapsed="false">
      <c r="O53" s="43"/>
      <c r="P53" s="43"/>
      <c r="Q53" s="43"/>
      <c r="R53" s="4"/>
      <c r="S53" s="4"/>
      <c r="U53" s="29"/>
      <c r="V53" s="29"/>
      <c r="W53" s="29"/>
      <c r="X53" s="29"/>
      <c r="Y53" s="29"/>
      <c r="AA53" s="2"/>
      <c r="AB53" s="2"/>
      <c r="AC53" s="2"/>
      <c r="AD53" s="40"/>
      <c r="AE53" s="17"/>
      <c r="AF53" s="17"/>
      <c r="AG53" s="18"/>
      <c r="AH53" s="18"/>
      <c r="AI53" s="18"/>
      <c r="AJ53" s="18"/>
      <c r="AK53" s="18"/>
      <c r="AL53" s="18"/>
      <c r="AM53" s="22"/>
      <c r="AN53" s="18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3.2" hidden="false" customHeight="false" outlineLevel="0" collapsed="false">
      <c r="O54" s="43"/>
      <c r="P54" s="43"/>
      <c r="Q54" s="43"/>
      <c r="R54" s="4"/>
      <c r="S54" s="4"/>
      <c r="U54" s="29"/>
      <c r="V54" s="29"/>
      <c r="W54" s="29"/>
      <c r="X54" s="29"/>
      <c r="Y54" s="29"/>
      <c r="AA54" s="2"/>
      <c r="AB54" s="2"/>
      <c r="AC54" s="2"/>
      <c r="AD54" s="40"/>
      <c r="AE54" s="17"/>
      <c r="AF54" s="17"/>
      <c r="AG54" s="18"/>
      <c r="AH54" s="18"/>
      <c r="AI54" s="18"/>
      <c r="AJ54" s="18"/>
      <c r="AK54" s="18"/>
      <c r="AL54" s="18"/>
      <c r="AM54" s="22"/>
      <c r="AN54" s="18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3.2" hidden="false" customHeight="false" outlineLevel="0" collapsed="false">
      <c r="O55" s="43"/>
      <c r="P55" s="43"/>
      <c r="Q55" s="43"/>
      <c r="R55" s="4"/>
      <c r="S55" s="4"/>
      <c r="U55" s="29"/>
      <c r="V55" s="29"/>
      <c r="W55" s="29"/>
      <c r="AA55" s="2"/>
      <c r="AB55" s="2"/>
      <c r="AC55" s="2"/>
      <c r="AD55" s="40"/>
      <c r="AE55" s="17"/>
      <c r="AF55" s="17"/>
      <c r="AG55" s="18"/>
      <c r="AH55" s="18"/>
      <c r="AI55" s="18"/>
      <c r="AJ55" s="18"/>
      <c r="AK55" s="18"/>
      <c r="AL55" s="18"/>
      <c r="AM55" s="22"/>
      <c r="AN55" s="18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3.2" hidden="false" customHeight="false" outlineLevel="0" collapsed="false">
      <c r="O56" s="43"/>
      <c r="P56" s="43"/>
      <c r="Q56" s="43"/>
      <c r="R56" s="4"/>
      <c r="S56" s="4"/>
      <c r="U56" s="29"/>
      <c r="V56" s="29"/>
      <c r="W56" s="29"/>
      <c r="AA56" s="2"/>
      <c r="AB56" s="2"/>
      <c r="AC56" s="2"/>
      <c r="AD56" s="40"/>
      <c r="AE56" s="17"/>
      <c r="AF56" s="17"/>
      <c r="AG56" s="18"/>
      <c r="AH56" s="18"/>
      <c r="AI56" s="18"/>
      <c r="AJ56" s="18"/>
      <c r="AK56" s="18"/>
      <c r="AL56" s="18"/>
      <c r="AM56" s="22"/>
      <c r="AN56" s="18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3.2" hidden="false" customHeight="false" outlineLevel="0" collapsed="false">
      <c r="O57" s="43"/>
      <c r="P57" s="43"/>
      <c r="Q57" s="43"/>
      <c r="R57" s="4"/>
      <c r="S57" s="4"/>
      <c r="U57" s="29"/>
      <c r="V57" s="29"/>
      <c r="W57" s="29"/>
      <c r="AA57" s="2"/>
      <c r="AB57" s="2"/>
      <c r="AC57" s="2"/>
      <c r="AD57" s="22"/>
      <c r="AE57" s="18"/>
      <c r="AF57" s="18"/>
      <c r="AG57" s="18"/>
      <c r="AH57" s="18"/>
      <c r="AI57" s="18"/>
      <c r="AJ57" s="18"/>
      <c r="AK57" s="18"/>
      <c r="AL57" s="18"/>
      <c r="AM57" s="22"/>
      <c r="AN57" s="18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3.2" hidden="false" customHeight="false" outlineLevel="0" collapsed="false">
      <c r="O58" s="43"/>
      <c r="P58" s="43"/>
      <c r="Q58" s="43"/>
      <c r="R58" s="4"/>
      <c r="S58" s="4"/>
      <c r="U58" s="29"/>
      <c r="V58" s="29"/>
      <c r="W58" s="29"/>
      <c r="AA58" s="2"/>
      <c r="AB58" s="2"/>
      <c r="AC58" s="2"/>
      <c r="AD58" s="22"/>
      <c r="AE58" s="18"/>
      <c r="AF58" s="18"/>
      <c r="AG58" s="18"/>
      <c r="AH58" s="18"/>
      <c r="AI58" s="18"/>
      <c r="AJ58" s="18"/>
      <c r="AK58" s="18"/>
      <c r="AL58" s="18"/>
      <c r="AM58" s="22"/>
      <c r="AN58" s="18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3.2" hidden="false" customHeight="false" outlineLevel="0" collapsed="false">
      <c r="O59" s="43"/>
      <c r="P59" s="43"/>
      <c r="Q59" s="43"/>
      <c r="R59" s="4"/>
      <c r="S59" s="4"/>
      <c r="AA59" s="2"/>
      <c r="AB59" s="2"/>
      <c r="AC59" s="2"/>
      <c r="AD59" s="3"/>
      <c r="AE59" s="18"/>
      <c r="AF59" s="18"/>
      <c r="AG59" s="18"/>
      <c r="AH59" s="18"/>
      <c r="AI59" s="18"/>
      <c r="AJ59" s="18"/>
      <c r="AK59" s="18"/>
      <c r="AL59" s="18"/>
      <c r="AM59" s="22"/>
      <c r="AN59" s="18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3.2" hidden="false" customHeight="false" outlineLevel="0" collapsed="false">
      <c r="O60" s="43"/>
      <c r="P60" s="43"/>
      <c r="Q60" s="43"/>
      <c r="R60" s="4"/>
      <c r="S60" s="4"/>
      <c r="AA60" s="2"/>
      <c r="AB60" s="2"/>
      <c r="AC60" s="2"/>
      <c r="AD60" s="3"/>
      <c r="AE60" s="18"/>
      <c r="AF60" s="18"/>
      <c r="AG60" s="18"/>
      <c r="AH60" s="18"/>
      <c r="AI60" s="18"/>
      <c r="AJ60" s="18"/>
      <c r="AK60" s="18"/>
      <c r="AL60" s="18"/>
      <c r="AM60" s="22"/>
      <c r="AN60" s="18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3.2" hidden="false" customHeight="false" outlineLevel="0" collapsed="false">
      <c r="O61" s="43"/>
      <c r="P61" s="43"/>
      <c r="Q61" s="43"/>
      <c r="R61" s="4"/>
      <c r="S61" s="4"/>
      <c r="AE61" s="18"/>
      <c r="AF61" s="18"/>
      <c r="AG61" s="18"/>
      <c r="AH61" s="18"/>
      <c r="AI61" s="18"/>
      <c r="AJ61" s="18"/>
      <c r="AK61" s="18"/>
      <c r="AL61" s="18"/>
      <c r="AM61" s="22"/>
      <c r="AN61" s="18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3.2" hidden="false" customHeight="false" outlineLevel="0" collapsed="false">
      <c r="O62" s="43"/>
      <c r="P62" s="43"/>
      <c r="Q62" s="43"/>
      <c r="AE62" s="18"/>
      <c r="AF62" s="18"/>
      <c r="AG62" s="18"/>
      <c r="AH62" s="18"/>
      <c r="AI62" s="18"/>
      <c r="AJ62" s="18"/>
      <c r="AK62" s="18"/>
      <c r="AL62" s="18"/>
      <c r="AM62" s="22"/>
      <c r="AN62" s="18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3.2" hidden="false" customHeight="false" outlineLevel="0" collapsed="false"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0" activeCellId="0" sqref="A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true" outlineLevel="0" max="3" min="2" style="0" width="18.21"/>
    <col collapsed="false" customWidth="true" hidden="true" outlineLevel="0" max="4" min="4" style="0" width="18.55"/>
    <col collapsed="false" customWidth="true" hidden="true" outlineLevel="0" max="5" min="5" style="0" width="6.99"/>
    <col collapsed="false" customWidth="true" hidden="true" outlineLevel="0" max="7" min="6" style="0" width="18.21"/>
    <col collapsed="false" customWidth="true" hidden="true" outlineLevel="0" max="8" min="8" style="0" width="20.77"/>
    <col collapsed="false" customWidth="true" hidden="true" outlineLevel="0" max="9" min="9" style="0" width="18.1"/>
    <col collapsed="false" customWidth="true" hidden="true" outlineLevel="0" max="10" min="10" style="0" width="17.43"/>
    <col collapsed="false" customWidth="true" hidden="true" outlineLevel="0" max="11" min="11" style="0" width="17.21"/>
    <col collapsed="false" customWidth="true" hidden="true" outlineLevel="0" max="12" min="12" style="0" width="17.76"/>
    <col collapsed="false" customWidth="true" hidden="true" outlineLevel="0" max="13" min="13" style="0" width="18.43"/>
    <col collapsed="false" customWidth="true" hidden="true" outlineLevel="0" max="14" min="14" style="0" width="17.32"/>
    <col collapsed="false" customWidth="true" hidden="true" outlineLevel="0" max="15" min="15" style="0" width="17.66"/>
    <col collapsed="false" customWidth="true" hidden="true" outlineLevel="0" max="16" min="16" style="0" width="18.87"/>
    <col collapsed="false" customWidth="true" hidden="true" outlineLevel="0" max="17" min="17" style="0" width="17.43"/>
    <col collapsed="false" customWidth="true" hidden="true" outlineLevel="0" max="18" min="18" style="0" width="17.66"/>
    <col collapsed="false" customWidth="true" hidden="true" outlineLevel="0" max="19" min="19" style="0" width="17.43"/>
    <col collapsed="false" customWidth="true" hidden="true" outlineLevel="0" max="20" min="20" style="0" width="15.32"/>
    <col collapsed="false" customWidth="true" hidden="true" outlineLevel="0" max="23" min="21" style="0" width="17.21"/>
    <col collapsed="false" customWidth="true" hidden="true" outlineLevel="0" max="24" min="24" style="0" width="17.32"/>
    <col collapsed="false" customWidth="true" hidden="true" outlineLevel="0" max="25" min="25" style="0" width="17.1"/>
    <col collapsed="false" customWidth="true" hidden="true" outlineLevel="0" max="26" min="26" style="0" width="16.77"/>
    <col collapsed="false" customWidth="true" hidden="true" outlineLevel="0" max="27" min="27" style="0" width="17.21"/>
    <col collapsed="false" customWidth="true" hidden="true" outlineLevel="0" max="28" min="28" style="0" width="17.55"/>
    <col collapsed="false" customWidth="true" hidden="true" outlineLevel="0" max="29" min="29" style="0" width="17.88"/>
    <col collapsed="false" customWidth="true" hidden="true" outlineLevel="0" max="30" min="30" style="0" width="18.33"/>
    <col collapsed="false" customWidth="true" hidden="true" outlineLevel="0" max="31" min="31" style="0" width="17.66"/>
    <col collapsed="false" customWidth="true" hidden="true" outlineLevel="0" max="32" min="32" style="0" width="17.43"/>
    <col collapsed="false" customWidth="true" hidden="true" outlineLevel="0" max="33" min="33" style="0" width="18.87"/>
    <col collapsed="false" customWidth="true" hidden="true" outlineLevel="0" max="35" min="34" style="0" width="18.55"/>
    <col collapsed="false" customWidth="true" hidden="true" outlineLevel="0" max="36" min="36" style="0" width="18.1"/>
    <col collapsed="false" customWidth="true" hidden="true" outlineLevel="0" max="37" min="37" style="0" width="17.66"/>
    <col collapsed="false" customWidth="true" hidden="true" outlineLevel="0" max="38" min="38" style="0" width="17.55"/>
    <col collapsed="false" customWidth="true" hidden="true" outlineLevel="0" max="39" min="39" style="0" width="17.32"/>
    <col collapsed="false" customWidth="true" hidden="false" outlineLevel="0" max="40" min="40" style="0" width="17.43"/>
    <col collapsed="false" customWidth="true" hidden="false" outlineLevel="0" max="41" min="41" style="0" width="17.32"/>
  </cols>
  <sheetData>
    <row r="1" customFormat="false" ht="13.2" hidden="false" customHeight="false" outlineLevel="0" collapsed="false">
      <c r="A1" s="1" t="s">
        <v>54</v>
      </c>
      <c r="B1" s="1"/>
      <c r="D1" s="13"/>
      <c r="E1" s="13"/>
      <c r="F1" s="13"/>
      <c r="G1" s="13"/>
      <c r="H1" s="2"/>
      <c r="I1" s="3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2"/>
      <c r="AC1" s="2"/>
      <c r="AD1" s="3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3.2" hidden="false" customHeight="false" outlineLevel="0" collapsed="false">
      <c r="B2" s="4" t="s">
        <v>1</v>
      </c>
      <c r="C2" s="0" t="s">
        <v>2</v>
      </c>
      <c r="D2" s="31" t="s">
        <v>3</v>
      </c>
      <c r="E2" s="13"/>
      <c r="F2" s="31" t="s">
        <v>4</v>
      </c>
      <c r="G2" s="13" t="s">
        <v>5</v>
      </c>
      <c r="H2" s="6" t="s">
        <v>6</v>
      </c>
      <c r="I2" s="32" t="s">
        <v>7</v>
      </c>
      <c r="J2" s="6" t="s">
        <v>8</v>
      </c>
      <c r="K2" s="6" t="s">
        <v>7</v>
      </c>
      <c r="L2" s="6" t="s">
        <v>9</v>
      </c>
      <c r="M2" s="32" t="s">
        <v>10</v>
      </c>
      <c r="N2" s="6" t="s">
        <v>7</v>
      </c>
      <c r="O2" s="6" t="s">
        <v>9</v>
      </c>
      <c r="P2" s="6" t="s">
        <v>11</v>
      </c>
      <c r="Q2" s="6" t="s">
        <v>7</v>
      </c>
      <c r="R2" s="6" t="s">
        <v>12</v>
      </c>
      <c r="S2" s="6" t="s">
        <v>13</v>
      </c>
      <c r="T2" s="33" t="s">
        <v>14</v>
      </c>
      <c r="U2" s="33" t="s">
        <v>15</v>
      </c>
      <c r="V2" s="33" t="s">
        <v>16</v>
      </c>
      <c r="W2" s="2"/>
      <c r="X2" s="6" t="s">
        <v>17</v>
      </c>
      <c r="Y2" s="6" t="s">
        <v>18</v>
      </c>
      <c r="Z2" s="9" t="s">
        <v>7</v>
      </c>
      <c r="AA2" s="6" t="s">
        <v>19</v>
      </c>
      <c r="AB2" s="6" t="s">
        <v>20</v>
      </c>
      <c r="AC2" s="6" t="s">
        <v>7</v>
      </c>
      <c r="AD2" s="32" t="s">
        <v>49</v>
      </c>
      <c r="AE2" s="6" t="s">
        <v>22</v>
      </c>
      <c r="AF2" s="6" t="s">
        <v>7</v>
      </c>
      <c r="AG2" s="6" t="s">
        <v>23</v>
      </c>
      <c r="AH2" s="6" t="s">
        <v>24</v>
      </c>
      <c r="AI2" s="6" t="s">
        <v>7</v>
      </c>
      <c r="AJ2" s="6" t="s">
        <v>25</v>
      </c>
      <c r="AK2" s="6" t="s">
        <v>26</v>
      </c>
      <c r="AL2" s="6" t="s">
        <v>50</v>
      </c>
      <c r="AM2" s="8" t="s">
        <v>55</v>
      </c>
      <c r="AN2" s="8" t="s">
        <v>28</v>
      </c>
      <c r="AO2" s="8" t="s">
        <v>51</v>
      </c>
      <c r="AP2" s="2"/>
      <c r="AQ2" s="2"/>
      <c r="AR2" s="2"/>
      <c r="AS2" s="2"/>
      <c r="AT2" s="2"/>
      <c r="AU2" s="2"/>
      <c r="AV2" s="2"/>
      <c r="AW2" s="2"/>
    </row>
    <row r="3" customFormat="false" ht="13.2" hidden="false" customHeight="false" outlineLevel="0" collapsed="false">
      <c r="A3" s="10" t="s">
        <v>29</v>
      </c>
      <c r="B3" s="13"/>
      <c r="C3" s="14" t="n">
        <v>40652</v>
      </c>
      <c r="D3" s="20"/>
      <c r="E3" s="13"/>
      <c r="F3" s="14" t="n">
        <v>41093</v>
      </c>
      <c r="G3" s="12" t="n">
        <v>41421</v>
      </c>
      <c r="H3" s="15" t="n">
        <v>41743</v>
      </c>
      <c r="I3" s="3"/>
      <c r="J3" s="15" t="n">
        <v>42184</v>
      </c>
      <c r="K3" s="6" t="s">
        <v>30</v>
      </c>
      <c r="L3" s="15" t="n">
        <v>42370</v>
      </c>
      <c r="M3" s="16" t="n">
        <v>42556</v>
      </c>
      <c r="N3" s="15" t="n">
        <v>42559</v>
      </c>
      <c r="O3" s="15" t="n">
        <v>42739</v>
      </c>
      <c r="P3" s="15" t="n">
        <v>42919</v>
      </c>
      <c r="Q3" s="5"/>
      <c r="R3" s="15" t="n">
        <v>43108</v>
      </c>
      <c r="S3" s="15" t="n">
        <v>43269</v>
      </c>
      <c r="T3" s="2"/>
      <c r="U3" s="5" t="s">
        <v>56</v>
      </c>
      <c r="V3" s="15" t="n">
        <v>43591</v>
      </c>
      <c r="W3" s="2"/>
      <c r="X3" s="15" t="n">
        <v>43843</v>
      </c>
      <c r="Y3" s="15" t="n">
        <v>44011</v>
      </c>
      <c r="Z3" s="3"/>
      <c r="AA3" s="15" t="n">
        <v>44199</v>
      </c>
      <c r="AB3" s="15" t="n">
        <v>44368</v>
      </c>
      <c r="AC3" s="5"/>
      <c r="AD3" s="16" t="n">
        <v>43833</v>
      </c>
      <c r="AE3" s="15" t="n">
        <v>44753</v>
      </c>
      <c r="AF3" s="5"/>
      <c r="AG3" s="15" t="n">
        <v>44950</v>
      </c>
      <c r="AH3" s="15" t="n">
        <v>45096</v>
      </c>
      <c r="AI3" s="5"/>
      <c r="AJ3" s="15" t="n">
        <v>45292</v>
      </c>
      <c r="AK3" s="15" t="n">
        <v>45462</v>
      </c>
      <c r="AL3" s="5"/>
      <c r="AM3" s="15" t="n">
        <v>45663</v>
      </c>
      <c r="AN3" s="15" t="n">
        <v>45691</v>
      </c>
      <c r="AO3" s="5"/>
      <c r="AP3" s="2"/>
      <c r="AQ3" s="2"/>
      <c r="AR3" s="2"/>
      <c r="AS3" s="2"/>
      <c r="AT3" s="2"/>
      <c r="AU3" s="2"/>
      <c r="AV3" s="2"/>
      <c r="AW3" s="2"/>
    </row>
    <row r="4" customFormat="false" ht="13.2" hidden="false" customHeight="false" outlineLevel="0" collapsed="false">
      <c r="A4" s="10"/>
      <c r="B4" s="13"/>
      <c r="C4" s="13"/>
      <c r="D4" s="20"/>
      <c r="E4" s="13"/>
      <c r="F4" s="13"/>
      <c r="G4" s="13"/>
      <c r="H4" s="2"/>
      <c r="I4" s="3"/>
      <c r="J4" s="2"/>
      <c r="K4" s="2"/>
      <c r="L4" s="2"/>
      <c r="M4" s="3"/>
      <c r="N4" s="2"/>
      <c r="O4" s="2"/>
      <c r="P4" s="2"/>
      <c r="Q4" s="2"/>
      <c r="R4" s="17"/>
      <c r="S4" s="17"/>
      <c r="T4" s="2"/>
      <c r="U4" s="2"/>
      <c r="V4" s="2"/>
      <c r="W4" s="2"/>
      <c r="X4" s="2"/>
      <c r="Y4" s="2"/>
      <c r="Z4" s="3"/>
      <c r="AA4" s="2"/>
      <c r="AB4" s="2"/>
      <c r="AC4" s="2"/>
      <c r="AD4" s="9"/>
      <c r="AE4" s="5"/>
      <c r="AF4" s="5"/>
      <c r="AG4" s="2"/>
      <c r="AH4" s="2"/>
      <c r="AI4" s="2"/>
      <c r="AJ4" s="5"/>
      <c r="AK4" s="5"/>
      <c r="AL4" s="5"/>
      <c r="AM4" s="5"/>
      <c r="AN4" s="5"/>
      <c r="AO4" s="5"/>
      <c r="AP4" s="2"/>
      <c r="AQ4" s="2"/>
      <c r="AR4" s="2"/>
      <c r="AS4" s="2"/>
      <c r="AT4" s="2"/>
      <c r="AU4" s="2"/>
      <c r="AV4" s="2"/>
      <c r="AW4" s="2"/>
    </row>
    <row r="5" customFormat="false" ht="13.2" hidden="false" customHeight="false" outlineLevel="0" collapsed="false">
      <c r="A5" s="10" t="s">
        <v>31</v>
      </c>
      <c r="B5" s="13" t="n">
        <v>172431314</v>
      </c>
      <c r="C5" s="13" t="n">
        <v>175305810</v>
      </c>
      <c r="D5" s="20" t="n">
        <v>175881464</v>
      </c>
      <c r="E5" s="13"/>
      <c r="F5" s="19" t="n">
        <v>175769262</v>
      </c>
      <c r="G5" s="20" t="n">
        <v>172825287</v>
      </c>
      <c r="H5" s="18" t="n">
        <v>175238383</v>
      </c>
      <c r="I5" s="22" t="n">
        <v>175284607</v>
      </c>
      <c r="J5" s="18" t="n">
        <v>175134198</v>
      </c>
      <c r="K5" s="18" t="n">
        <v>175134207</v>
      </c>
      <c r="L5" s="18" t="n">
        <v>175202689</v>
      </c>
      <c r="M5" s="22" t="n">
        <v>175235926</v>
      </c>
      <c r="N5" s="18" t="n">
        <v>175235934</v>
      </c>
      <c r="O5" s="18" t="n">
        <v>175107028</v>
      </c>
      <c r="P5" s="18" t="n">
        <v>173339266</v>
      </c>
      <c r="Q5" s="18"/>
      <c r="R5" s="17" t="n">
        <v>172987173</v>
      </c>
      <c r="S5" s="17" t="n">
        <v>172573092</v>
      </c>
      <c r="T5" s="2"/>
      <c r="U5" s="18" t="n">
        <v>191787587</v>
      </c>
      <c r="V5" s="18" t="n">
        <v>193700856</v>
      </c>
      <c r="W5" s="18"/>
      <c r="X5" s="18" t="n">
        <v>193741396</v>
      </c>
      <c r="Y5" s="18" t="n">
        <v>193588052</v>
      </c>
      <c r="Z5" s="22"/>
      <c r="AA5" s="18" t="n">
        <v>193573171</v>
      </c>
      <c r="AB5" s="18" t="n">
        <v>193512531</v>
      </c>
      <c r="AC5" s="18"/>
      <c r="AD5" s="40" t="n">
        <v>193890251</v>
      </c>
      <c r="AE5" s="17" t="n">
        <v>193782655</v>
      </c>
      <c r="AF5" s="17"/>
      <c r="AG5" s="18" t="n">
        <v>261008479</v>
      </c>
      <c r="AH5" s="18" t="n">
        <v>266397285</v>
      </c>
      <c r="AI5" s="18"/>
      <c r="AJ5" s="17" t="n">
        <v>265595970</v>
      </c>
      <c r="AK5" s="17" t="n">
        <v>265782627</v>
      </c>
      <c r="AL5" s="17"/>
      <c r="AM5" s="17" t="n">
        <v>264716194</v>
      </c>
      <c r="AN5" s="17" t="n">
        <v>265119330</v>
      </c>
      <c r="AO5" s="17"/>
      <c r="AP5" s="2"/>
      <c r="AQ5" s="2"/>
      <c r="AR5" s="2"/>
      <c r="AS5" s="2"/>
      <c r="AT5" s="2"/>
      <c r="AU5" s="2"/>
      <c r="AV5" s="2"/>
      <c r="AW5" s="2"/>
    </row>
    <row r="6" customFormat="false" ht="13.2" hidden="false" customHeight="false" outlineLevel="0" collapsed="false">
      <c r="A6" s="10"/>
      <c r="B6" s="13"/>
      <c r="C6" s="13"/>
      <c r="D6" s="20"/>
      <c r="E6" s="13"/>
      <c r="F6" s="19"/>
      <c r="G6" s="20"/>
      <c r="H6" s="18"/>
      <c r="I6" s="22"/>
      <c r="J6" s="18"/>
      <c r="K6" s="18"/>
      <c r="L6" s="18"/>
      <c r="M6" s="22"/>
      <c r="N6" s="18"/>
      <c r="O6" s="18"/>
      <c r="P6" s="18"/>
      <c r="Q6" s="18"/>
      <c r="R6" s="17"/>
      <c r="S6" s="17"/>
      <c r="T6" s="2"/>
      <c r="U6" s="18"/>
      <c r="V6" s="18"/>
      <c r="W6" s="18"/>
      <c r="X6" s="18"/>
      <c r="Y6" s="18"/>
      <c r="Z6" s="22"/>
      <c r="AA6" s="18"/>
      <c r="AB6" s="18"/>
      <c r="AC6" s="18"/>
      <c r="AD6" s="40"/>
      <c r="AE6" s="17"/>
      <c r="AF6" s="17"/>
      <c r="AG6" s="18"/>
      <c r="AH6" s="18"/>
      <c r="AI6" s="18"/>
      <c r="AJ6" s="17"/>
      <c r="AK6" s="17"/>
      <c r="AL6" s="17"/>
      <c r="AM6" s="17"/>
      <c r="AN6" s="17"/>
      <c r="AO6" s="17"/>
      <c r="AP6" s="2"/>
      <c r="AQ6" s="2"/>
      <c r="AR6" s="2"/>
      <c r="AS6" s="2"/>
      <c r="AT6" s="2"/>
      <c r="AU6" s="2"/>
      <c r="AV6" s="2"/>
      <c r="AW6" s="2"/>
    </row>
    <row r="7" customFormat="false" ht="13.2" hidden="false" customHeight="false" outlineLevel="0" collapsed="false">
      <c r="A7" s="10" t="s">
        <v>32</v>
      </c>
      <c r="B7" s="13" t="n">
        <v>268727774</v>
      </c>
      <c r="C7" s="13" t="n">
        <v>271924609</v>
      </c>
      <c r="D7" s="20" t="n">
        <v>272007473</v>
      </c>
      <c r="E7" s="13"/>
      <c r="F7" s="19" t="n">
        <v>275251596</v>
      </c>
      <c r="G7" s="20" t="n">
        <v>268929631</v>
      </c>
      <c r="H7" s="18" t="n">
        <v>253492766</v>
      </c>
      <c r="I7" s="22" t="n">
        <v>266598794</v>
      </c>
      <c r="J7" s="18" t="n">
        <v>268200156</v>
      </c>
      <c r="K7" s="18" t="n">
        <v>268200165</v>
      </c>
      <c r="L7" s="18" t="n">
        <v>269288165</v>
      </c>
      <c r="M7" s="22" t="n">
        <v>269215971</v>
      </c>
      <c r="N7" s="18" t="n">
        <v>269215980</v>
      </c>
      <c r="O7" s="18" t="n">
        <v>270629603</v>
      </c>
      <c r="P7" s="18" t="n">
        <v>269809611</v>
      </c>
      <c r="Q7" s="18"/>
      <c r="R7" s="17" t="n">
        <v>272146952</v>
      </c>
      <c r="S7" s="17" t="n">
        <v>272546778</v>
      </c>
      <c r="T7" s="2"/>
      <c r="U7" s="18" t="n">
        <v>292498553</v>
      </c>
      <c r="V7" s="18" t="n">
        <v>294442434</v>
      </c>
      <c r="W7" s="18"/>
      <c r="X7" s="18" t="n">
        <v>296843579</v>
      </c>
      <c r="Y7" s="18" t="n">
        <v>297310209</v>
      </c>
      <c r="Z7" s="22"/>
      <c r="AA7" s="18" t="n">
        <v>300209344</v>
      </c>
      <c r="AB7" s="18" t="n">
        <v>301899444</v>
      </c>
      <c r="AC7" s="18"/>
      <c r="AD7" s="40" t="n">
        <v>306320109</v>
      </c>
      <c r="AE7" s="17" t="n">
        <v>307142791</v>
      </c>
      <c r="AF7" s="17"/>
      <c r="AG7" s="18" t="n">
        <v>443830057</v>
      </c>
      <c r="AH7" s="18" t="n">
        <v>449316823</v>
      </c>
      <c r="AI7" s="18"/>
      <c r="AJ7" s="17" t="n">
        <v>451621318</v>
      </c>
      <c r="AK7" s="17" t="n">
        <v>456894889</v>
      </c>
      <c r="AL7" s="17"/>
      <c r="AM7" s="17" t="n">
        <v>457303230</v>
      </c>
      <c r="AN7" s="17" t="n">
        <v>457648920</v>
      </c>
      <c r="AO7" s="17"/>
      <c r="AP7" s="2"/>
      <c r="AQ7" s="2"/>
      <c r="AR7" s="2"/>
      <c r="AS7" s="2"/>
      <c r="AT7" s="2"/>
      <c r="AU7" s="2"/>
      <c r="AV7" s="2"/>
      <c r="AW7" s="2"/>
    </row>
    <row r="8" customFormat="false" ht="13.2" hidden="false" customHeight="false" outlineLevel="0" collapsed="false">
      <c r="A8" s="10"/>
      <c r="B8" s="13"/>
      <c r="C8" s="13"/>
      <c r="D8" s="20"/>
      <c r="E8" s="13"/>
      <c r="F8" s="19"/>
      <c r="G8" s="20"/>
      <c r="H8" s="18"/>
      <c r="I8" s="22"/>
      <c r="J8" s="18"/>
      <c r="K8" s="18"/>
      <c r="L8" s="18"/>
      <c r="M8" s="22"/>
      <c r="N8" s="18"/>
      <c r="O8" s="18"/>
      <c r="P8" s="18"/>
      <c r="Q8" s="18"/>
      <c r="R8" s="17"/>
      <c r="S8" s="17"/>
      <c r="T8" s="2"/>
      <c r="U8" s="18"/>
      <c r="V8" s="18"/>
      <c r="W8" s="18"/>
      <c r="X8" s="18"/>
      <c r="Y8" s="18"/>
      <c r="Z8" s="22"/>
      <c r="AA8" s="18"/>
      <c r="AB8" s="18"/>
      <c r="AC8" s="18"/>
      <c r="AD8" s="40"/>
      <c r="AE8" s="17"/>
      <c r="AF8" s="17"/>
      <c r="AG8" s="18"/>
      <c r="AH8" s="18"/>
      <c r="AI8" s="18"/>
      <c r="AJ8" s="17"/>
      <c r="AK8" s="17"/>
      <c r="AL8" s="17"/>
      <c r="AM8" s="17"/>
      <c r="AN8" s="17"/>
      <c r="AO8" s="17"/>
      <c r="AP8" s="2"/>
      <c r="AQ8" s="2"/>
      <c r="AR8" s="2"/>
      <c r="AS8" s="2"/>
      <c r="AT8" s="2"/>
      <c r="AU8" s="2"/>
      <c r="AV8" s="2"/>
      <c r="AW8" s="2"/>
    </row>
    <row r="9" customFormat="false" ht="13.2" hidden="false" customHeight="false" outlineLevel="0" collapsed="false">
      <c r="A9" s="10" t="s">
        <v>33</v>
      </c>
      <c r="B9" s="13" t="n">
        <v>-23887178</v>
      </c>
      <c r="C9" s="13" t="n">
        <v>-23517037</v>
      </c>
      <c r="D9" s="20" t="n">
        <v>-26483311</v>
      </c>
      <c r="E9" s="13"/>
      <c r="F9" s="19" t="n">
        <v>-26857513</v>
      </c>
      <c r="G9" s="20" t="n">
        <v>-27151480</v>
      </c>
      <c r="H9" s="18" t="n">
        <v>-28937064</v>
      </c>
      <c r="I9" s="22" t="n">
        <v>-29002491</v>
      </c>
      <c r="J9" s="18" t="n">
        <v>-30079825</v>
      </c>
      <c r="K9" s="18" t="n">
        <v>-30079826</v>
      </c>
      <c r="L9" s="18" t="n">
        <v>-29449277</v>
      </c>
      <c r="M9" s="22" t="n">
        <v>-29907855</v>
      </c>
      <c r="N9" s="18" t="n">
        <v>-29907856</v>
      </c>
      <c r="O9" s="18" t="n">
        <v>-29816341</v>
      </c>
      <c r="P9" s="18" t="n">
        <v>-30050493</v>
      </c>
      <c r="Q9" s="18"/>
      <c r="R9" s="17" t="n">
        <v>-29757499</v>
      </c>
      <c r="S9" s="17" t="n">
        <v>-30256258</v>
      </c>
      <c r="T9" s="2"/>
      <c r="U9" s="18" t="n">
        <v>-34464291</v>
      </c>
      <c r="V9" s="18" t="n">
        <v>-35431741</v>
      </c>
      <c r="W9" s="18"/>
      <c r="X9" s="18" t="n">
        <v>-35163613</v>
      </c>
      <c r="Y9" s="18" t="n">
        <v>-35845672</v>
      </c>
      <c r="Z9" s="22"/>
      <c r="AA9" s="18" t="n">
        <v>-35576212</v>
      </c>
      <c r="AB9" s="18" t="n">
        <v>-36117262</v>
      </c>
      <c r="AC9" s="18"/>
      <c r="AD9" s="40" t="n">
        <v>-36281772</v>
      </c>
      <c r="AE9" s="17" t="n">
        <v>-36195422</v>
      </c>
      <c r="AF9" s="17"/>
      <c r="AG9" s="18" t="n">
        <v>-44982355</v>
      </c>
      <c r="AH9" s="18" t="n">
        <v>-49268555</v>
      </c>
      <c r="AI9" s="18"/>
      <c r="AJ9" s="17" t="n">
        <v>-47013550</v>
      </c>
      <c r="AK9" s="17" t="n">
        <v>-48748562</v>
      </c>
      <c r="AL9" s="17"/>
      <c r="AM9" s="17" t="n">
        <v>-50805651</v>
      </c>
      <c r="AN9" s="17" t="n">
        <v>-50699588</v>
      </c>
      <c r="AO9" s="17"/>
      <c r="AP9" s="2"/>
      <c r="AQ9" s="2"/>
      <c r="AR9" s="2"/>
      <c r="AS9" s="2"/>
      <c r="AT9" s="2"/>
      <c r="AU9" s="2"/>
      <c r="AV9" s="2"/>
      <c r="AW9" s="2"/>
    </row>
    <row r="10" customFormat="false" ht="13.2" hidden="false" customHeight="false" outlineLevel="0" collapsed="false">
      <c r="A10" s="10"/>
      <c r="B10" s="13"/>
      <c r="C10" s="13"/>
      <c r="D10" s="20"/>
      <c r="E10" s="13"/>
      <c r="F10" s="19"/>
      <c r="G10" s="20"/>
      <c r="H10" s="18"/>
      <c r="I10" s="22"/>
      <c r="J10" s="18"/>
      <c r="K10" s="18"/>
      <c r="L10" s="18"/>
      <c r="M10" s="22"/>
      <c r="N10" s="18"/>
      <c r="O10" s="18"/>
      <c r="P10" s="18"/>
      <c r="Q10" s="18"/>
      <c r="R10" s="17"/>
      <c r="S10" s="17"/>
      <c r="T10" s="2"/>
      <c r="U10" s="18"/>
      <c r="V10" s="18"/>
      <c r="W10" s="18"/>
      <c r="X10" s="18"/>
      <c r="Y10" s="18"/>
      <c r="Z10" s="22"/>
      <c r="AA10" s="18"/>
      <c r="AB10" s="18"/>
      <c r="AC10" s="18"/>
      <c r="AD10" s="40"/>
      <c r="AE10" s="17"/>
      <c r="AF10" s="17"/>
      <c r="AG10" s="18"/>
      <c r="AH10" s="18"/>
      <c r="AI10" s="18"/>
      <c r="AJ10" s="17"/>
      <c r="AK10" s="17"/>
      <c r="AL10" s="17"/>
      <c r="AM10" s="17"/>
      <c r="AN10" s="17"/>
      <c r="AO10" s="17"/>
      <c r="AP10" s="2"/>
      <c r="AQ10" s="2"/>
      <c r="AR10" s="2"/>
      <c r="AS10" s="2"/>
      <c r="AT10" s="2"/>
      <c r="AU10" s="2"/>
      <c r="AV10" s="2"/>
      <c r="AW10" s="2"/>
    </row>
    <row r="11" customFormat="false" ht="13.2" hidden="false" customHeight="false" outlineLevel="0" collapsed="false">
      <c r="A11" s="10" t="s">
        <v>34</v>
      </c>
      <c r="B11" s="13" t="n">
        <v>-4534502</v>
      </c>
      <c r="C11" s="13" t="n">
        <v>-4987952</v>
      </c>
      <c r="D11" s="20" t="n">
        <v>-4451052</v>
      </c>
      <c r="E11" s="13"/>
      <c r="F11" s="19" t="n">
        <v>-4742896</v>
      </c>
      <c r="G11" s="20" t="n">
        <v>-4913305</v>
      </c>
      <c r="H11" s="18" t="n">
        <v>-4900535</v>
      </c>
      <c r="I11" s="22" t="n">
        <v>-4777214</v>
      </c>
      <c r="J11" s="18" t="n">
        <v>-5011840</v>
      </c>
      <c r="K11" s="18" t="n">
        <v>-4984125</v>
      </c>
      <c r="L11" s="18" t="n">
        <v>-4756432</v>
      </c>
      <c r="M11" s="22" t="n">
        <v>-5677940</v>
      </c>
      <c r="N11" s="18" t="n">
        <v>-5677940</v>
      </c>
      <c r="O11" s="18" t="n">
        <v>-5375314</v>
      </c>
      <c r="P11" s="18" t="n">
        <v>-5956135</v>
      </c>
      <c r="Q11" s="18"/>
      <c r="R11" s="17" t="n">
        <v>-5303474</v>
      </c>
      <c r="S11" s="17" t="n">
        <v>-5776876</v>
      </c>
      <c r="T11" s="2"/>
      <c r="U11" s="18" t="n">
        <v>-5571101</v>
      </c>
      <c r="V11" s="18" t="n">
        <v>-6292990</v>
      </c>
      <c r="W11" s="18"/>
      <c r="X11" s="18" t="n">
        <v>-5655958</v>
      </c>
      <c r="Y11" s="18" t="n">
        <v>-6288789</v>
      </c>
      <c r="Z11" s="22"/>
      <c r="AA11" s="18" t="n">
        <v>-5851506</v>
      </c>
      <c r="AB11" s="18" t="n">
        <v>-6702448</v>
      </c>
      <c r="AC11" s="18"/>
      <c r="AD11" s="40" t="n">
        <v>-6485144</v>
      </c>
      <c r="AE11" s="17" t="n">
        <v>-6820618</v>
      </c>
      <c r="AF11" s="17"/>
      <c r="AG11" s="18" t="n">
        <v>-6186792</v>
      </c>
      <c r="AH11" s="18" t="n">
        <v>-10192887</v>
      </c>
      <c r="AI11" s="18"/>
      <c r="AJ11" s="17" t="n">
        <v>-9572870</v>
      </c>
      <c r="AK11" s="17" t="n">
        <v>-11056426</v>
      </c>
      <c r="AL11" s="17"/>
      <c r="AM11" s="17" t="n">
        <v>-10876691</v>
      </c>
      <c r="AN11" s="17" t="n">
        <v>-10876691</v>
      </c>
      <c r="AO11" s="17"/>
      <c r="AP11" s="2"/>
      <c r="AQ11" s="2"/>
      <c r="AR11" s="2"/>
      <c r="AS11" s="2"/>
      <c r="AT11" s="2"/>
      <c r="AU11" s="2"/>
      <c r="AV11" s="2"/>
      <c r="AW11" s="2"/>
    </row>
    <row r="12" customFormat="false" ht="13.2" hidden="false" customHeight="false" outlineLevel="0" collapsed="false">
      <c r="A12" s="10"/>
      <c r="B12" s="13"/>
      <c r="C12" s="13"/>
      <c r="D12" s="20"/>
      <c r="E12" s="13"/>
      <c r="F12" s="19"/>
      <c r="G12" s="20"/>
      <c r="H12" s="18"/>
      <c r="I12" s="22"/>
      <c r="J12" s="18"/>
      <c r="K12" s="18"/>
      <c r="L12" s="18"/>
      <c r="M12" s="22"/>
      <c r="N12" s="18"/>
      <c r="O12" s="18"/>
      <c r="P12" s="18"/>
      <c r="Q12" s="18"/>
      <c r="R12" s="17"/>
      <c r="S12" s="17"/>
      <c r="T12" s="2"/>
      <c r="U12" s="18"/>
      <c r="V12" s="18"/>
      <c r="W12" s="18"/>
      <c r="X12" s="18"/>
      <c r="Y12" s="18"/>
      <c r="Z12" s="22"/>
      <c r="AA12" s="18"/>
      <c r="AB12" s="18"/>
      <c r="AC12" s="18"/>
      <c r="AD12" s="40"/>
      <c r="AE12" s="17"/>
      <c r="AF12" s="17"/>
      <c r="AG12" s="18"/>
      <c r="AH12" s="18"/>
      <c r="AI12" s="18"/>
      <c r="AJ12" s="17"/>
      <c r="AK12" s="17"/>
      <c r="AL12" s="17"/>
      <c r="AM12" s="17"/>
      <c r="AN12" s="17"/>
      <c r="AO12" s="17"/>
      <c r="AP12" s="2"/>
      <c r="AQ12" s="2"/>
      <c r="AR12" s="2"/>
      <c r="AS12" s="2"/>
      <c r="AT12" s="2"/>
      <c r="AU12" s="2"/>
      <c r="AV12" s="2"/>
      <c r="AW12" s="2"/>
    </row>
    <row r="13" customFormat="false" ht="13.2" hidden="false" customHeight="false" outlineLevel="0" collapsed="false">
      <c r="A13" s="10" t="s">
        <v>35</v>
      </c>
      <c r="B13" s="13" t="n">
        <v>-31486601</v>
      </c>
      <c r="C13" s="13" t="n">
        <v>-31820889</v>
      </c>
      <c r="D13" s="20" t="n">
        <v>-33325192</v>
      </c>
      <c r="E13" s="13"/>
      <c r="F13" s="19" t="n">
        <v>-33617120</v>
      </c>
      <c r="G13" s="20" t="n">
        <v>-26135730</v>
      </c>
      <c r="H13" s="18" t="n">
        <v>-26820980</v>
      </c>
      <c r="I13" s="22" t="n">
        <v>-26865730</v>
      </c>
      <c r="J13" s="18" t="n">
        <v>-26763464</v>
      </c>
      <c r="K13" s="18" t="n">
        <v>-26763327</v>
      </c>
      <c r="L13" s="18" t="n">
        <v>-26875632</v>
      </c>
      <c r="M13" s="22" t="n">
        <v>-27320178</v>
      </c>
      <c r="N13" s="18" t="n">
        <v>-27320178</v>
      </c>
      <c r="O13" s="18" t="n">
        <v>-27196090</v>
      </c>
      <c r="P13" s="18" t="n">
        <v>-27285204</v>
      </c>
      <c r="Q13" s="18"/>
      <c r="R13" s="17" t="n">
        <v>-27260707</v>
      </c>
      <c r="S13" s="17" t="n">
        <v>-26200287</v>
      </c>
      <c r="T13" s="2"/>
      <c r="U13" s="18" t="n">
        <v>-28319638</v>
      </c>
      <c r="V13" s="18" t="n">
        <v>-24480569</v>
      </c>
      <c r="W13" s="18"/>
      <c r="X13" s="18" t="n">
        <v>-28718133</v>
      </c>
      <c r="Y13" s="18" t="n">
        <v>-28731157</v>
      </c>
      <c r="Z13" s="22"/>
      <c r="AA13" s="18" t="n">
        <v>-28252928</v>
      </c>
      <c r="AB13" s="18" t="n">
        <v>-34766730</v>
      </c>
      <c r="AC13" s="18"/>
      <c r="AD13" s="40" t="n">
        <v>-32426241</v>
      </c>
      <c r="AE13" s="17" t="n">
        <v>-35813248</v>
      </c>
      <c r="AF13" s="17"/>
      <c r="AG13" s="18" t="n">
        <v>-42641051</v>
      </c>
      <c r="AH13" s="18" t="n">
        <v>-45794725</v>
      </c>
      <c r="AI13" s="18"/>
      <c r="AJ13" s="17" t="n">
        <v>-45368175</v>
      </c>
      <c r="AK13" s="17" t="n">
        <v>-42470326</v>
      </c>
      <c r="AL13" s="17"/>
      <c r="AM13" s="17" t="n">
        <v>-30147416</v>
      </c>
      <c r="AN13" s="17" t="n">
        <v>-30150945</v>
      </c>
      <c r="AO13" s="17"/>
      <c r="AP13" s="2"/>
      <c r="AQ13" s="2"/>
      <c r="AR13" s="2"/>
      <c r="AS13" s="2"/>
      <c r="AT13" s="2"/>
      <c r="AU13" s="2"/>
      <c r="AV13" s="2"/>
      <c r="AW13" s="2"/>
    </row>
    <row r="14" customFormat="false" ht="13.2" hidden="false" customHeight="false" outlineLevel="0" collapsed="false">
      <c r="A14" s="10"/>
      <c r="B14" s="13"/>
      <c r="C14" s="13"/>
      <c r="D14" s="20"/>
      <c r="E14" s="13"/>
      <c r="F14" s="19"/>
      <c r="G14" s="20"/>
      <c r="H14" s="18"/>
      <c r="I14" s="22"/>
      <c r="J14" s="18"/>
      <c r="K14" s="18"/>
      <c r="L14" s="18"/>
      <c r="M14" s="22"/>
      <c r="N14" s="18"/>
      <c r="O14" s="18"/>
      <c r="P14" s="18"/>
      <c r="Q14" s="18"/>
      <c r="R14" s="17"/>
      <c r="S14" s="17"/>
      <c r="T14" s="2"/>
      <c r="U14" s="18"/>
      <c r="V14" s="18"/>
      <c r="W14" s="18"/>
      <c r="X14" s="18"/>
      <c r="Y14" s="18"/>
      <c r="Z14" s="22"/>
      <c r="AA14" s="18"/>
      <c r="AB14" s="18"/>
      <c r="AC14" s="18"/>
      <c r="AD14" s="40"/>
      <c r="AE14" s="17"/>
      <c r="AF14" s="17"/>
      <c r="AG14" s="18"/>
      <c r="AH14" s="18"/>
      <c r="AI14" s="18"/>
      <c r="AJ14" s="17"/>
      <c r="AK14" s="17"/>
      <c r="AL14" s="17"/>
      <c r="AM14" s="17"/>
      <c r="AN14" s="17"/>
      <c r="AO14" s="17"/>
      <c r="AP14" s="2"/>
      <c r="AQ14" s="2"/>
      <c r="AR14" s="2"/>
      <c r="AS14" s="2"/>
      <c r="AT14" s="2"/>
      <c r="AU14" s="2"/>
      <c r="AV14" s="2"/>
      <c r="AW14" s="2"/>
    </row>
    <row r="15" customFormat="false" ht="13.2" hidden="false" customHeight="false" outlineLevel="0" collapsed="false">
      <c r="A15" s="10" t="s">
        <v>36</v>
      </c>
      <c r="B15" s="13" t="n">
        <v>9136876</v>
      </c>
      <c r="C15" s="13" t="n">
        <v>9233176</v>
      </c>
      <c r="D15" s="20" t="n">
        <v>9330607</v>
      </c>
      <c r="E15" s="13"/>
      <c r="F15" s="19" t="n">
        <v>6422688</v>
      </c>
      <c r="G15" s="20" t="n">
        <v>6798381</v>
      </c>
      <c r="H15" s="18" t="n">
        <v>7182700</v>
      </c>
      <c r="I15" s="22" t="n">
        <v>7136853</v>
      </c>
      <c r="J15" s="18" t="n">
        <v>7612855</v>
      </c>
      <c r="K15" s="18" t="n">
        <v>7612855</v>
      </c>
      <c r="L15" s="18" t="n">
        <v>7975911</v>
      </c>
      <c r="M15" s="22" t="n">
        <v>8314269</v>
      </c>
      <c r="N15" s="18" t="n">
        <v>8314269</v>
      </c>
      <c r="O15" s="18" t="n">
        <v>8351180</v>
      </c>
      <c r="P15" s="18" t="n">
        <v>8496225</v>
      </c>
      <c r="Q15" s="18"/>
      <c r="R15" s="17" t="n">
        <v>8813940</v>
      </c>
      <c r="S15" s="17" t="n">
        <v>9616390</v>
      </c>
      <c r="T15" s="2"/>
      <c r="U15" s="18" t="n">
        <v>8763641</v>
      </c>
      <c r="V15" s="18" t="n">
        <v>9216187</v>
      </c>
      <c r="W15" s="18"/>
      <c r="X15" s="18" t="n">
        <v>7328361</v>
      </c>
      <c r="Y15" s="18" t="n">
        <v>7486097</v>
      </c>
      <c r="Z15" s="22"/>
      <c r="AA15" s="18" t="n">
        <v>7203068</v>
      </c>
      <c r="AB15" s="18" t="n">
        <v>7196666</v>
      </c>
      <c r="AC15" s="18"/>
      <c r="AD15" s="40" t="n">
        <v>7436742</v>
      </c>
      <c r="AE15" s="17" t="n">
        <v>8292129</v>
      </c>
      <c r="AF15" s="17"/>
      <c r="AG15" s="18" t="n">
        <v>8307590</v>
      </c>
      <c r="AH15" s="18" t="n">
        <v>8344320</v>
      </c>
      <c r="AI15" s="18"/>
      <c r="AJ15" s="17" t="n">
        <v>8495571</v>
      </c>
      <c r="AK15" s="17" t="n">
        <v>8270763</v>
      </c>
      <c r="AL15" s="17"/>
      <c r="AM15" s="17" t="n">
        <v>8397716</v>
      </c>
      <c r="AN15" s="17" t="n">
        <v>8348715</v>
      </c>
      <c r="AO15" s="17"/>
      <c r="AP15" s="2"/>
      <c r="AQ15" s="2"/>
      <c r="AR15" s="2"/>
      <c r="AS15" s="2"/>
      <c r="AT15" s="2"/>
      <c r="AU15" s="2"/>
      <c r="AV15" s="2"/>
      <c r="AW15" s="2"/>
    </row>
    <row r="16" customFormat="false" ht="13.2" hidden="false" customHeight="false" outlineLevel="0" collapsed="false">
      <c r="A16" s="10"/>
      <c r="B16" s="13"/>
      <c r="C16" s="13"/>
      <c r="D16" s="20"/>
      <c r="E16" s="13"/>
      <c r="F16" s="19" t="n">
        <v>1685117</v>
      </c>
      <c r="G16" s="20" t="n">
        <v>1056669</v>
      </c>
      <c r="H16" s="18" t="n">
        <v>515895</v>
      </c>
      <c r="I16" s="22" t="n">
        <v>374526</v>
      </c>
      <c r="J16" s="18" t="n">
        <v>123326</v>
      </c>
      <c r="K16" s="18" t="n">
        <v>123211</v>
      </c>
      <c r="L16" s="18" t="n">
        <v>71101</v>
      </c>
      <c r="M16" s="22" t="n">
        <v>84228</v>
      </c>
      <c r="N16" s="18" t="n">
        <v>84228</v>
      </c>
      <c r="O16" s="18" t="n">
        <v>95340</v>
      </c>
      <c r="P16" s="18" t="n">
        <v>111481</v>
      </c>
      <c r="Q16" s="18"/>
      <c r="R16" s="17" t="n">
        <v>100642</v>
      </c>
      <c r="S16" s="17" t="n">
        <v>101640</v>
      </c>
      <c r="T16" s="2"/>
      <c r="U16" s="18" t="n">
        <v>101956</v>
      </c>
      <c r="V16" s="18" t="n">
        <v>110970</v>
      </c>
      <c r="W16" s="18"/>
      <c r="X16" s="18" t="n">
        <v>126055</v>
      </c>
      <c r="Y16" s="18" t="n">
        <v>143006</v>
      </c>
      <c r="Z16" s="22"/>
      <c r="AA16" s="18" t="n">
        <v>129720</v>
      </c>
      <c r="AB16" s="18" t="n">
        <v>134270</v>
      </c>
      <c r="AC16" s="18"/>
      <c r="AD16" s="40" t="n">
        <v>135781</v>
      </c>
      <c r="AE16" s="17" t="n">
        <v>133719</v>
      </c>
      <c r="AF16" s="17"/>
      <c r="AG16" s="18" t="n">
        <v>142075</v>
      </c>
      <c r="AH16" s="18" t="n">
        <v>151425</v>
      </c>
      <c r="AI16" s="18"/>
      <c r="AJ16" s="17" t="n">
        <v>149061</v>
      </c>
      <c r="AK16" s="17" t="n">
        <v>195997</v>
      </c>
      <c r="AL16" s="17"/>
      <c r="AM16" s="17" t="n">
        <v>194211</v>
      </c>
      <c r="AN16" s="17" t="n">
        <v>194211</v>
      </c>
      <c r="AO16" s="17"/>
      <c r="AP16" s="2"/>
      <c r="AQ16" s="2"/>
      <c r="AR16" s="2"/>
      <c r="AS16" s="2"/>
      <c r="AT16" s="2"/>
      <c r="AU16" s="2"/>
      <c r="AV16" s="2"/>
      <c r="AW16" s="2"/>
    </row>
    <row r="17" customFormat="false" ht="13.2" hidden="false" customHeight="false" outlineLevel="0" collapsed="false">
      <c r="A17" s="10" t="s">
        <v>37</v>
      </c>
      <c r="B17" s="13" t="n">
        <v>8965035</v>
      </c>
      <c r="C17" s="13" t="n">
        <v>7892469</v>
      </c>
      <c r="D17" s="20" t="n">
        <v>9327601</v>
      </c>
      <c r="E17" s="13"/>
      <c r="F17" s="19" t="n">
        <v>4994354</v>
      </c>
      <c r="G17" s="20" t="n">
        <v>4182642</v>
      </c>
      <c r="H17" s="18" t="n">
        <v>4156512</v>
      </c>
      <c r="I17" s="22" t="n">
        <v>4155419</v>
      </c>
      <c r="J17" s="18" t="n">
        <v>4095214</v>
      </c>
      <c r="K17" s="18" t="n">
        <v>4095214</v>
      </c>
      <c r="L17" s="18" t="n">
        <v>3668494</v>
      </c>
      <c r="M17" s="22" t="n">
        <v>4525396</v>
      </c>
      <c r="N17" s="18" t="n">
        <v>4525396</v>
      </c>
      <c r="O17" s="18" t="n">
        <v>4236437</v>
      </c>
      <c r="P17" s="18" t="n">
        <v>4863954</v>
      </c>
      <c r="Q17" s="18"/>
      <c r="R17" s="17" t="n">
        <v>4744092</v>
      </c>
      <c r="S17" s="17" t="n">
        <v>6826106</v>
      </c>
      <c r="T17" s="2"/>
      <c r="U17" s="18" t="n">
        <v>6541314</v>
      </c>
      <c r="V17" s="18" t="n">
        <v>6328613</v>
      </c>
      <c r="W17" s="18"/>
      <c r="X17" s="18" t="n">
        <v>7986869</v>
      </c>
      <c r="Y17" s="18" t="n">
        <v>15558898</v>
      </c>
      <c r="Z17" s="22"/>
      <c r="AA17" s="18" t="n">
        <v>16141455</v>
      </c>
      <c r="AB17" s="18" t="n">
        <v>12685360</v>
      </c>
      <c r="AC17" s="18"/>
      <c r="AD17" s="40" t="n">
        <v>14510739</v>
      </c>
      <c r="AE17" s="17" t="n">
        <v>13589094</v>
      </c>
      <c r="AF17" s="17"/>
      <c r="AG17" s="18" t="n">
        <v>13406686</v>
      </c>
      <c r="AH17" s="18" t="n">
        <v>15923757</v>
      </c>
      <c r="AI17" s="18"/>
      <c r="AJ17" s="17" t="n">
        <v>14407864</v>
      </c>
      <c r="AK17" s="17" t="n">
        <v>15136375</v>
      </c>
      <c r="AL17" s="17"/>
      <c r="AM17" s="17" t="n">
        <v>13526564</v>
      </c>
      <c r="AN17" s="17" t="n">
        <v>13554002</v>
      </c>
      <c r="AO17" s="17"/>
      <c r="AP17" s="2"/>
      <c r="AQ17" s="2"/>
      <c r="AR17" s="2"/>
      <c r="AS17" s="2"/>
      <c r="AT17" s="2"/>
      <c r="AU17" s="2"/>
      <c r="AV17" s="2"/>
      <c r="AW17" s="2"/>
    </row>
    <row r="18" customFormat="false" ht="13.2" hidden="false" customHeight="false" outlineLevel="0" collapsed="false">
      <c r="A18" s="10"/>
      <c r="B18" s="13"/>
      <c r="C18" s="13"/>
      <c r="D18" s="20"/>
      <c r="E18" s="13"/>
      <c r="F18" s="19"/>
      <c r="G18" s="20"/>
      <c r="H18" s="18"/>
      <c r="I18" s="22"/>
      <c r="J18" s="18"/>
      <c r="K18" s="18"/>
      <c r="L18" s="18"/>
      <c r="M18" s="22"/>
      <c r="N18" s="18"/>
      <c r="O18" s="18"/>
      <c r="P18" s="18"/>
      <c r="Q18" s="18"/>
      <c r="R18" s="17"/>
      <c r="S18" s="17"/>
      <c r="T18" s="2"/>
      <c r="U18" s="18"/>
      <c r="V18" s="18"/>
      <c r="W18" s="18"/>
      <c r="X18" s="18"/>
      <c r="Y18" s="18"/>
      <c r="Z18" s="22"/>
      <c r="AA18" s="18"/>
      <c r="AB18" s="18"/>
      <c r="AC18" s="18"/>
      <c r="AD18" s="40"/>
      <c r="AE18" s="17"/>
      <c r="AF18" s="17"/>
      <c r="AG18" s="18"/>
      <c r="AH18" s="18"/>
      <c r="AI18" s="18"/>
      <c r="AJ18" s="17"/>
      <c r="AK18" s="17"/>
      <c r="AL18" s="17"/>
      <c r="AM18" s="17"/>
      <c r="AN18" s="17"/>
      <c r="AO18" s="17"/>
      <c r="AP18" s="2"/>
      <c r="AQ18" s="2"/>
      <c r="AR18" s="2"/>
      <c r="AS18" s="2"/>
      <c r="AT18" s="2"/>
      <c r="AU18" s="2"/>
      <c r="AV18" s="2"/>
      <c r="AW18" s="2"/>
    </row>
    <row r="19" customFormat="false" ht="13.2" hidden="false" customHeight="false" outlineLevel="0" collapsed="false">
      <c r="A19" s="10" t="s">
        <v>38</v>
      </c>
      <c r="B19" s="13"/>
      <c r="C19" s="13" t="n">
        <v>52463091</v>
      </c>
      <c r="D19" s="20" t="n">
        <v>52463091</v>
      </c>
      <c r="E19" s="13"/>
      <c r="F19" s="19" t="n">
        <v>45543800</v>
      </c>
      <c r="G19" s="20" t="n">
        <v>47836436</v>
      </c>
      <c r="H19" s="18" t="n">
        <v>53800660</v>
      </c>
      <c r="I19" s="22"/>
      <c r="J19" s="18" t="n">
        <v>49895747</v>
      </c>
      <c r="K19" s="18"/>
      <c r="L19" s="18" t="n">
        <v>50269527</v>
      </c>
      <c r="M19" s="22" t="n">
        <v>50269527</v>
      </c>
      <c r="N19" s="18"/>
      <c r="O19" s="18" t="n">
        <v>55059274</v>
      </c>
      <c r="P19" s="18" t="n">
        <v>55059274</v>
      </c>
      <c r="Q19" s="18"/>
      <c r="R19" s="17" t="n">
        <v>50875514</v>
      </c>
      <c r="S19" s="17" t="n">
        <v>50875514</v>
      </c>
      <c r="T19" s="18" t="n">
        <v>61725401</v>
      </c>
      <c r="U19" s="18" t="n">
        <v>57219446</v>
      </c>
      <c r="V19" s="18" t="n">
        <v>57219446</v>
      </c>
      <c r="W19" s="18"/>
      <c r="X19" s="18" t="n">
        <v>63241723</v>
      </c>
      <c r="Y19" s="18" t="n">
        <v>61468590</v>
      </c>
      <c r="Z19" s="22"/>
      <c r="AA19" s="18" t="n">
        <v>63531623</v>
      </c>
      <c r="AB19" s="18" t="n">
        <v>63531623</v>
      </c>
      <c r="AC19" s="18"/>
      <c r="AD19" s="40" t="n">
        <v>73308280</v>
      </c>
      <c r="AE19" s="17" t="n">
        <v>73308280</v>
      </c>
      <c r="AF19" s="17"/>
      <c r="AG19" s="18" t="n">
        <v>74161654</v>
      </c>
      <c r="AH19" s="18" t="n">
        <v>74161654</v>
      </c>
      <c r="AI19" s="18"/>
      <c r="AJ19" s="17" t="n">
        <v>78529624</v>
      </c>
      <c r="AK19" s="17" t="n">
        <v>78529624</v>
      </c>
      <c r="AL19" s="17"/>
      <c r="AM19" s="17" t="n">
        <v>90446814</v>
      </c>
      <c r="AN19" s="17" t="n">
        <v>90446814</v>
      </c>
      <c r="AO19" s="17"/>
      <c r="AP19" s="2"/>
      <c r="AQ19" s="2"/>
      <c r="AR19" s="2"/>
      <c r="AS19" s="2"/>
      <c r="AT19" s="2"/>
      <c r="AU19" s="2"/>
      <c r="AV19" s="2"/>
      <c r="AW19" s="2"/>
    </row>
    <row r="20" customFormat="false" ht="13.2" hidden="false" customHeight="false" outlineLevel="0" collapsed="false">
      <c r="A20" s="10"/>
      <c r="B20" s="13"/>
      <c r="C20" s="13"/>
      <c r="D20" s="20"/>
      <c r="E20" s="13"/>
      <c r="F20" s="19"/>
      <c r="G20" s="20"/>
      <c r="H20" s="18"/>
      <c r="I20" s="22"/>
      <c r="J20" s="18"/>
      <c r="K20" s="18"/>
      <c r="L20" s="18"/>
      <c r="M20" s="22"/>
      <c r="N20" s="18"/>
      <c r="O20" s="18"/>
      <c r="P20" s="18"/>
      <c r="Q20" s="18"/>
      <c r="R20" s="17"/>
      <c r="S20" s="17"/>
      <c r="T20" s="2"/>
      <c r="U20" s="18"/>
      <c r="V20" s="18"/>
      <c r="W20" s="18"/>
      <c r="X20" s="18"/>
      <c r="Y20" s="18"/>
      <c r="Z20" s="22"/>
      <c r="AA20" s="18"/>
      <c r="AB20" s="18"/>
      <c r="AC20" s="18"/>
      <c r="AD20" s="40"/>
      <c r="AE20" s="17"/>
      <c r="AF20" s="17"/>
      <c r="AG20" s="18"/>
      <c r="AH20" s="18"/>
      <c r="AI20" s="18"/>
      <c r="AJ20" s="17"/>
      <c r="AK20" s="17"/>
      <c r="AL20" s="17"/>
      <c r="AM20" s="17"/>
      <c r="AN20" s="17"/>
      <c r="AO20" s="17"/>
      <c r="AP20" s="2"/>
      <c r="AQ20" s="2"/>
      <c r="AR20" s="2"/>
      <c r="AS20" s="2"/>
      <c r="AT20" s="2"/>
      <c r="AU20" s="2"/>
      <c r="AV20" s="2"/>
      <c r="AW20" s="2"/>
    </row>
    <row r="21" customFormat="false" ht="13.2" hidden="false" customHeight="false" outlineLevel="0" collapsed="false">
      <c r="A21" s="10" t="s">
        <v>40</v>
      </c>
      <c r="B21" s="13"/>
      <c r="C21" s="13" t="n">
        <v>11751807</v>
      </c>
      <c r="D21" s="20" t="n">
        <v>11904881</v>
      </c>
      <c r="E21" s="13" t="s">
        <v>41</v>
      </c>
      <c r="F21" s="19" t="n">
        <v>11309636</v>
      </c>
      <c r="G21" s="20" t="n">
        <v>11178769</v>
      </c>
      <c r="H21" s="18" t="n">
        <v>11499044</v>
      </c>
      <c r="I21" s="22" t="n">
        <v>20844586</v>
      </c>
      <c r="J21" s="18" t="n">
        <v>20390939</v>
      </c>
      <c r="K21" s="18" t="n">
        <v>21690367</v>
      </c>
      <c r="L21" s="18" t="n">
        <v>20777192</v>
      </c>
      <c r="M21" s="22" t="n">
        <v>20777192</v>
      </c>
      <c r="N21" s="18" t="n">
        <v>20247937</v>
      </c>
      <c r="O21" s="18" t="n">
        <v>19186945</v>
      </c>
      <c r="P21" s="18" t="n">
        <v>19186945</v>
      </c>
      <c r="Q21" s="18" t="n">
        <v>21022860</v>
      </c>
      <c r="R21" s="17" t="n">
        <v>20114481</v>
      </c>
      <c r="S21" s="17" t="n">
        <v>20114481</v>
      </c>
      <c r="T21" s="18" t="n">
        <v>21267621</v>
      </c>
      <c r="U21" s="18" t="n">
        <v>20544521</v>
      </c>
      <c r="V21" s="18" t="n">
        <v>20544521</v>
      </c>
      <c r="W21" s="18" t="n">
        <v>22954552</v>
      </c>
      <c r="X21" s="18" t="n">
        <v>22596460</v>
      </c>
      <c r="Y21" s="18" t="n">
        <v>22596460</v>
      </c>
      <c r="Z21" s="22" t="n">
        <v>22859350</v>
      </c>
      <c r="AA21" s="18" t="n">
        <v>22082132</v>
      </c>
      <c r="AB21" s="18" t="n">
        <v>22082132</v>
      </c>
      <c r="AC21" s="18" t="n">
        <v>25173391</v>
      </c>
      <c r="AD21" s="40" t="n">
        <v>24317495</v>
      </c>
      <c r="AE21" s="17" t="n">
        <v>24317495</v>
      </c>
      <c r="AF21" s="17" t="n">
        <v>28315192</v>
      </c>
      <c r="AG21" s="18" t="n">
        <v>27091975</v>
      </c>
      <c r="AH21" s="18" t="n">
        <v>27091975</v>
      </c>
      <c r="AI21" s="18" t="n">
        <v>29264082</v>
      </c>
      <c r="AJ21" s="17" t="n">
        <v>28269103</v>
      </c>
      <c r="AK21" s="17" t="n">
        <v>28269103</v>
      </c>
      <c r="AL21" s="17" t="n">
        <v>33578574</v>
      </c>
      <c r="AM21" s="17" t="n">
        <v>31510133</v>
      </c>
      <c r="AN21" s="17" t="n">
        <v>31510133</v>
      </c>
      <c r="AO21" s="17"/>
      <c r="AP21" s="2"/>
      <c r="AQ21" s="2"/>
      <c r="AR21" s="2"/>
      <c r="AS21" s="2"/>
      <c r="AT21" s="2"/>
      <c r="AU21" s="2"/>
      <c r="AV21" s="2"/>
      <c r="AW21" s="2"/>
    </row>
    <row r="22" customFormat="false" ht="13.2" hidden="false" customHeight="false" outlineLevel="0" collapsed="false">
      <c r="A22" s="10"/>
      <c r="B22" s="13"/>
      <c r="C22" s="13"/>
      <c r="D22" s="20"/>
      <c r="E22" s="13"/>
      <c r="F22" s="19"/>
      <c r="G22" s="20"/>
      <c r="H22" s="18"/>
      <c r="I22" s="22"/>
      <c r="J22" s="18"/>
      <c r="K22" s="18"/>
      <c r="L22" s="18"/>
      <c r="M22" s="22"/>
      <c r="N22" s="18"/>
      <c r="O22" s="18"/>
      <c r="P22" s="18"/>
      <c r="Q22" s="18"/>
      <c r="R22" s="17"/>
      <c r="S22" s="17"/>
      <c r="T22" s="2"/>
      <c r="U22" s="18"/>
      <c r="V22" s="18"/>
      <c r="W22" s="18"/>
      <c r="X22" s="18"/>
      <c r="Y22" s="18"/>
      <c r="Z22" s="22"/>
      <c r="AA22" s="18"/>
      <c r="AB22" s="18"/>
      <c r="AC22" s="18"/>
      <c r="AD22" s="40"/>
      <c r="AE22" s="17"/>
      <c r="AF22" s="17"/>
      <c r="AG22" s="18"/>
      <c r="AH22" s="18"/>
      <c r="AI22" s="18"/>
      <c r="AJ22" s="17"/>
      <c r="AK22" s="17"/>
      <c r="AL22" s="17"/>
      <c r="AM22" s="17"/>
      <c r="AN22" s="17"/>
      <c r="AO22" s="17"/>
      <c r="AP22" s="2"/>
      <c r="AQ22" s="2"/>
      <c r="AR22" s="2"/>
      <c r="AS22" s="2"/>
      <c r="AT22" s="2"/>
      <c r="AU22" s="2"/>
      <c r="AV22" s="2"/>
      <c r="AW22" s="2"/>
    </row>
    <row r="23" customFormat="false" ht="13.2" hidden="false" customHeight="false" outlineLevel="0" collapsed="false">
      <c r="A23" s="10" t="s">
        <v>42</v>
      </c>
      <c r="B23" s="13"/>
      <c r="C23" s="13" t="n">
        <v>562500</v>
      </c>
      <c r="D23" s="20" t="n">
        <v>1711892</v>
      </c>
      <c r="E23" s="13" t="s">
        <v>41</v>
      </c>
      <c r="F23" s="19" t="n">
        <v>562500</v>
      </c>
      <c r="G23" s="20" t="n">
        <v>1750000</v>
      </c>
      <c r="H23" s="18" t="n">
        <v>2011278</v>
      </c>
      <c r="I23" s="22" t="n">
        <v>2116456</v>
      </c>
      <c r="J23" s="18" t="n">
        <v>2010633</v>
      </c>
      <c r="K23" s="18" t="n">
        <v>2312877</v>
      </c>
      <c r="L23" s="18" t="n">
        <v>2215504</v>
      </c>
      <c r="M23" s="22" t="n">
        <v>2215504</v>
      </c>
      <c r="N23" s="18" t="n">
        <v>2853407</v>
      </c>
      <c r="O23" s="18" t="n">
        <v>2710736</v>
      </c>
      <c r="P23" s="18" t="n">
        <v>2710736</v>
      </c>
      <c r="Q23" s="18" t="n">
        <v>2626682</v>
      </c>
      <c r="R23" s="17" t="n">
        <v>2356326</v>
      </c>
      <c r="S23" s="17" t="n">
        <v>2356326</v>
      </c>
      <c r="T23" s="18" t="n">
        <v>2603748</v>
      </c>
      <c r="U23" s="18" t="n">
        <v>2213185</v>
      </c>
      <c r="V23" s="18" t="n">
        <v>2213185</v>
      </c>
      <c r="W23" s="18" t="n">
        <v>2774922</v>
      </c>
      <c r="X23" s="18" t="n">
        <v>2219937</v>
      </c>
      <c r="Y23" s="18" t="n">
        <v>2219937</v>
      </c>
      <c r="Z23" s="22" t="n">
        <v>3693425</v>
      </c>
      <c r="AA23" s="18" t="n">
        <v>3139411</v>
      </c>
      <c r="AB23" s="18" t="n">
        <v>3139411</v>
      </c>
      <c r="AC23" s="18" t="n">
        <v>3501835</v>
      </c>
      <c r="AD23" s="40" t="n">
        <v>3081614</v>
      </c>
      <c r="AE23" s="17" t="n">
        <v>3081614</v>
      </c>
      <c r="AF23" s="17" t="n">
        <v>5281706</v>
      </c>
      <c r="AG23" s="18" t="n">
        <v>4806352</v>
      </c>
      <c r="AH23" s="18" t="n">
        <v>4806350</v>
      </c>
      <c r="AI23" s="18" t="n">
        <v>4623489</v>
      </c>
      <c r="AJ23" s="17" t="n">
        <v>3929965</v>
      </c>
      <c r="AK23" s="17" t="n">
        <v>3929965</v>
      </c>
      <c r="AL23" s="17" t="n">
        <v>6047269</v>
      </c>
      <c r="AM23" s="17" t="n">
        <v>5140178</v>
      </c>
      <c r="AN23" s="17" t="n">
        <v>5140178</v>
      </c>
      <c r="AO23" s="17"/>
      <c r="AP23" s="2"/>
      <c r="AQ23" s="2"/>
      <c r="AR23" s="2"/>
      <c r="AS23" s="2"/>
      <c r="AT23" s="2"/>
      <c r="AU23" s="2"/>
      <c r="AV23" s="2"/>
      <c r="AW23" s="2"/>
    </row>
    <row r="24" customFormat="false" ht="13.2" hidden="false" customHeight="false" outlineLevel="0" collapsed="false">
      <c r="A24" s="10" t="s">
        <v>43</v>
      </c>
      <c r="B24" s="13"/>
      <c r="C24" s="13"/>
      <c r="D24" s="20"/>
      <c r="E24" s="13"/>
      <c r="F24" s="19"/>
      <c r="G24" s="20"/>
      <c r="H24" s="18"/>
      <c r="I24" s="22"/>
      <c r="J24" s="18"/>
      <c r="K24" s="18"/>
      <c r="L24" s="18"/>
      <c r="M24" s="22"/>
      <c r="N24" s="18"/>
      <c r="O24" s="18"/>
      <c r="P24" s="18"/>
      <c r="Q24" s="18"/>
      <c r="R24" s="17"/>
      <c r="S24" s="17"/>
      <c r="T24" s="2"/>
      <c r="U24" s="18"/>
      <c r="V24" s="18"/>
      <c r="W24" s="18"/>
      <c r="X24" s="18"/>
      <c r="Y24" s="18"/>
      <c r="Z24" s="22"/>
      <c r="AA24" s="18"/>
      <c r="AB24" s="18"/>
      <c r="AC24" s="18"/>
      <c r="AD24" s="40"/>
      <c r="AE24" s="17"/>
      <c r="AF24" s="17"/>
      <c r="AG24" s="18"/>
      <c r="AH24" s="18"/>
      <c r="AI24" s="18"/>
      <c r="AJ24" s="17"/>
      <c r="AK24" s="17"/>
      <c r="AL24" s="17"/>
      <c r="AM24" s="17"/>
      <c r="AN24" s="17"/>
      <c r="AO24" s="17"/>
      <c r="AP24" s="2"/>
      <c r="AQ24" s="2"/>
      <c r="AR24" s="2"/>
      <c r="AS24" s="2"/>
      <c r="AT24" s="2"/>
      <c r="AU24" s="2"/>
      <c r="AV24" s="2"/>
      <c r="AW24" s="2"/>
    </row>
    <row r="25" customFormat="false" ht="13.2" hidden="false" customHeight="false" outlineLevel="0" collapsed="false">
      <c r="A25" s="10"/>
      <c r="B25" s="13"/>
      <c r="C25" s="13"/>
      <c r="D25" s="20"/>
      <c r="E25" s="13"/>
      <c r="F25" s="19"/>
      <c r="G25" s="20"/>
      <c r="H25" s="18"/>
      <c r="I25" s="22"/>
      <c r="J25" s="18"/>
      <c r="K25" s="18"/>
      <c r="L25" s="18"/>
      <c r="M25" s="22"/>
      <c r="N25" s="18"/>
      <c r="O25" s="18"/>
      <c r="P25" s="18"/>
      <c r="Q25" s="18"/>
      <c r="R25" s="17"/>
      <c r="S25" s="17"/>
      <c r="T25" s="2"/>
      <c r="U25" s="18"/>
      <c r="V25" s="18"/>
      <c r="W25" s="18"/>
      <c r="X25" s="18"/>
      <c r="Y25" s="18"/>
      <c r="Z25" s="22"/>
      <c r="AA25" s="18"/>
      <c r="AB25" s="18"/>
      <c r="AC25" s="18"/>
      <c r="AD25" s="40"/>
      <c r="AE25" s="17"/>
      <c r="AF25" s="17"/>
      <c r="AG25" s="18"/>
      <c r="AH25" s="18"/>
      <c r="AI25" s="18"/>
      <c r="AJ25" s="17"/>
      <c r="AK25" s="17"/>
      <c r="AL25" s="17"/>
      <c r="AM25" s="17"/>
      <c r="AN25" s="17"/>
      <c r="AO25" s="17"/>
      <c r="AP25" s="2"/>
      <c r="AQ25" s="2"/>
      <c r="AR25" s="2"/>
      <c r="AS25" s="2"/>
      <c r="AT25" s="2"/>
      <c r="AU25" s="2"/>
      <c r="AV25" s="2"/>
      <c r="AW25" s="2"/>
    </row>
    <row r="26" customFormat="false" ht="13.2" hidden="false" customHeight="false" outlineLevel="0" collapsed="false">
      <c r="A26" s="10" t="s">
        <v>44</v>
      </c>
      <c r="B26" s="13"/>
      <c r="C26" s="13"/>
      <c r="D26" s="20"/>
      <c r="E26" s="13"/>
      <c r="F26" s="19"/>
      <c r="G26" s="20"/>
      <c r="H26" s="18"/>
      <c r="I26" s="22"/>
      <c r="J26" s="18"/>
      <c r="K26" s="18"/>
      <c r="L26" s="18"/>
      <c r="M26" s="22"/>
      <c r="N26" s="18"/>
      <c r="O26" s="18"/>
      <c r="P26" s="18"/>
      <c r="Q26" s="18"/>
      <c r="R26" s="17"/>
      <c r="S26" s="17"/>
      <c r="T26" s="2"/>
      <c r="U26" s="18"/>
      <c r="V26" s="18"/>
      <c r="W26" s="18"/>
      <c r="X26" s="18"/>
      <c r="Y26" s="18"/>
      <c r="Z26" s="22"/>
      <c r="AA26" s="18"/>
      <c r="AB26" s="18"/>
      <c r="AC26" s="18"/>
      <c r="AD26" s="40"/>
      <c r="AE26" s="17"/>
      <c r="AF26" s="17"/>
      <c r="AG26" s="18"/>
      <c r="AH26" s="18"/>
      <c r="AI26" s="18"/>
      <c r="AJ26" s="17"/>
      <c r="AK26" s="17"/>
      <c r="AL26" s="17"/>
      <c r="AM26" s="17"/>
      <c r="AN26" s="17"/>
      <c r="AO26" s="17"/>
      <c r="AP26" s="2"/>
      <c r="AQ26" s="2"/>
      <c r="AR26" s="2"/>
      <c r="AS26" s="2"/>
      <c r="AT26" s="2"/>
      <c r="AU26" s="2"/>
      <c r="AV26" s="2"/>
      <c r="AW26" s="2"/>
    </row>
    <row r="27" customFormat="false" ht="13.2" hidden="false" customHeight="false" outlineLevel="0" collapsed="false">
      <c r="A27" s="10" t="s">
        <v>45</v>
      </c>
      <c r="B27" s="13"/>
      <c r="C27" s="13"/>
      <c r="D27" s="20"/>
      <c r="E27" s="13"/>
      <c r="F27" s="19"/>
      <c r="G27" s="20"/>
      <c r="H27" s="18"/>
      <c r="I27" s="22"/>
      <c r="J27" s="18"/>
      <c r="K27" s="18"/>
      <c r="L27" s="18"/>
      <c r="M27" s="22"/>
      <c r="N27" s="18"/>
      <c r="O27" s="18"/>
      <c r="P27" s="18"/>
      <c r="Q27" s="18"/>
      <c r="R27" s="17"/>
      <c r="S27" s="17" t="n">
        <v>-786107</v>
      </c>
      <c r="T27" s="2"/>
      <c r="U27" s="18"/>
      <c r="V27" s="18"/>
      <c r="W27" s="18"/>
      <c r="X27" s="18"/>
      <c r="Y27" s="18"/>
      <c r="Z27" s="22"/>
      <c r="AA27" s="18"/>
      <c r="AB27" s="18"/>
      <c r="AC27" s="18"/>
      <c r="AD27" s="40"/>
      <c r="AE27" s="17"/>
      <c r="AF27" s="17"/>
      <c r="AG27" s="18"/>
      <c r="AH27" s="18"/>
      <c r="AI27" s="18"/>
      <c r="AJ27" s="17"/>
      <c r="AK27" s="17"/>
      <c r="AL27" s="17"/>
      <c r="AM27" s="17"/>
      <c r="AN27" s="17"/>
      <c r="AO27" s="17"/>
      <c r="AP27" s="2"/>
      <c r="AQ27" s="2"/>
      <c r="AR27" s="2"/>
      <c r="AS27" s="2"/>
      <c r="AT27" s="2"/>
      <c r="AU27" s="2"/>
      <c r="AV27" s="2"/>
      <c r="AW27" s="2"/>
    </row>
    <row r="28" customFormat="false" ht="13.2" hidden="false" customHeight="false" outlineLevel="0" collapsed="false">
      <c r="A28" s="10" t="s">
        <v>46</v>
      </c>
      <c r="B28" s="13"/>
      <c r="C28" s="13"/>
      <c r="D28" s="20"/>
      <c r="E28" s="13"/>
      <c r="F28" s="19"/>
      <c r="G28" s="20"/>
      <c r="H28" s="18"/>
      <c r="I28" s="22"/>
      <c r="J28" s="18"/>
      <c r="K28" s="18"/>
      <c r="L28" s="18"/>
      <c r="M28" s="22"/>
      <c r="N28" s="18"/>
      <c r="O28" s="18"/>
      <c r="P28" s="18"/>
      <c r="Q28" s="18"/>
      <c r="R28" s="17"/>
      <c r="S28" s="17"/>
      <c r="T28" s="2"/>
      <c r="U28" s="18"/>
      <c r="V28" s="18" t="n">
        <v>-7300000</v>
      </c>
      <c r="W28" s="18"/>
      <c r="X28" s="18" t="n">
        <v>-1500000</v>
      </c>
      <c r="Y28" s="18" t="n">
        <v>-1500000</v>
      </c>
      <c r="Z28" s="22"/>
      <c r="AA28" s="18"/>
      <c r="AB28" s="18" t="n">
        <v>-500000</v>
      </c>
      <c r="AC28" s="18"/>
      <c r="AD28" s="40"/>
      <c r="AE28" s="17"/>
      <c r="AF28" s="17"/>
      <c r="AG28" s="18" t="n">
        <v>-13243949</v>
      </c>
      <c r="AH28" s="18" t="n">
        <v>-13243949</v>
      </c>
      <c r="AI28" s="18"/>
      <c r="AJ28" s="17" t="n">
        <v>-3300000</v>
      </c>
      <c r="AK28" s="17" t="n">
        <v>-3300000</v>
      </c>
      <c r="AL28" s="17"/>
      <c r="AM28" s="17" t="n">
        <v>-2000000</v>
      </c>
      <c r="AN28" s="17" t="n">
        <v>-2000000</v>
      </c>
      <c r="AO28" s="17"/>
      <c r="AP28" s="2"/>
      <c r="AQ28" s="2"/>
      <c r="AR28" s="2"/>
      <c r="AS28" s="2"/>
      <c r="AT28" s="2"/>
      <c r="AU28" s="2"/>
      <c r="AV28" s="2"/>
      <c r="AW28" s="2"/>
    </row>
    <row r="29" customFormat="false" ht="13.2" hidden="false" customHeight="false" outlineLevel="0" collapsed="false">
      <c r="A29" s="10"/>
      <c r="B29" s="13"/>
      <c r="C29" s="13"/>
      <c r="D29" s="20"/>
      <c r="E29" s="13"/>
      <c r="F29" s="19"/>
      <c r="G29" s="20"/>
      <c r="H29" s="18"/>
      <c r="I29" s="22"/>
      <c r="J29" s="18"/>
      <c r="K29" s="18"/>
      <c r="L29" s="18"/>
      <c r="M29" s="22"/>
      <c r="N29" s="18"/>
      <c r="O29" s="18"/>
      <c r="P29" s="18"/>
      <c r="Q29" s="18"/>
      <c r="R29" s="17"/>
      <c r="S29" s="17"/>
      <c r="T29" s="2"/>
      <c r="U29" s="18"/>
      <c r="V29" s="18"/>
      <c r="W29" s="18"/>
      <c r="X29" s="18"/>
      <c r="Y29" s="18"/>
      <c r="Z29" s="22"/>
      <c r="AA29" s="18"/>
      <c r="AB29" s="18"/>
      <c r="AC29" s="18"/>
      <c r="AD29" s="40"/>
      <c r="AE29" s="17"/>
      <c r="AF29" s="17"/>
      <c r="AG29" s="18"/>
      <c r="AH29" s="18"/>
      <c r="AI29" s="18"/>
      <c r="AJ29" s="17"/>
      <c r="AK29" s="17"/>
      <c r="AL29" s="17"/>
      <c r="AM29" s="17"/>
      <c r="AN29" s="17"/>
      <c r="AO29" s="17"/>
      <c r="AP29" s="2"/>
      <c r="AQ29" s="2"/>
      <c r="AR29" s="2"/>
      <c r="AS29" s="2"/>
      <c r="AT29" s="2"/>
      <c r="AU29" s="2"/>
      <c r="AV29" s="2"/>
      <c r="AW29" s="2"/>
    </row>
    <row r="30" customFormat="false" ht="13.2" hidden="false" customHeight="false" outlineLevel="0" collapsed="false">
      <c r="A30" s="10" t="s">
        <v>47</v>
      </c>
      <c r="B30" s="13" t="n">
        <f aca="false">SUM(B5:B27)</f>
        <v>399352718</v>
      </c>
      <c r="C30" s="13" t="n">
        <f aca="false">SUM(C5:C27)</f>
        <v>468807584</v>
      </c>
      <c r="D30" s="21" t="n">
        <f aca="false">SUM(D5:D27)</f>
        <v>468367454</v>
      </c>
      <c r="E30" s="2"/>
      <c r="F30" s="44" t="n">
        <f aca="false">SUM(F5:F27)</f>
        <v>456321424</v>
      </c>
      <c r="G30" s="21" t="n">
        <f aca="false">SUM(G5:G27)</f>
        <v>456357300</v>
      </c>
      <c r="H30" s="18" t="n">
        <f aca="false">SUM(H5:H27)</f>
        <v>447238659</v>
      </c>
      <c r="I30" s="22" t="n">
        <f aca="false">SUM(I5:I27)</f>
        <v>415865806</v>
      </c>
      <c r="J30" s="18" t="n">
        <f aca="false">SUM(J5:J27)</f>
        <v>465607939</v>
      </c>
      <c r="K30" s="18"/>
      <c r="L30" s="18" t="n">
        <f aca="false">SUM(L5:L27)</f>
        <v>468387242</v>
      </c>
      <c r="M30" s="22" t="n">
        <f aca="false">SUM(M5:M27)</f>
        <v>467732040</v>
      </c>
      <c r="N30" s="18" t="n">
        <f aca="false">SUM(N5:N27)</f>
        <v>417571177</v>
      </c>
      <c r="O30" s="18" t="n">
        <f aca="false">SUM(O5:O27)</f>
        <v>472988798</v>
      </c>
      <c r="P30" s="18" t="n">
        <f aca="false">SUM(P5:P27)</f>
        <v>470285660</v>
      </c>
      <c r="Q30" s="18"/>
      <c r="R30" s="17" t="n">
        <f aca="false">SUM(R5:R27)</f>
        <v>469817440</v>
      </c>
      <c r="S30" s="17" t="n">
        <f aca="false">SUM(S5:S27)</f>
        <v>471990799</v>
      </c>
      <c r="T30" s="2"/>
      <c r="U30" s="18" t="n">
        <f aca="false">SUM(U5:U27)</f>
        <v>511315173</v>
      </c>
      <c r="V30" s="18" t="n">
        <f aca="false">SUM(V5:V29)</f>
        <v>510270912</v>
      </c>
      <c r="W30" s="18"/>
      <c r="X30" s="18" t="n">
        <f aca="false">SUM(X5:X29)</f>
        <v>523046676</v>
      </c>
      <c r="Y30" s="18" t="n">
        <f aca="false">SUM(Y5:Y29)</f>
        <v>528005631</v>
      </c>
      <c r="Z30" s="22"/>
      <c r="AA30" s="18" t="n">
        <f aca="false">SUM(AA5:AA29)</f>
        <v>536329278</v>
      </c>
      <c r="AB30" s="18" t="n">
        <f aca="false">SUM(AB5:AB29)</f>
        <v>526094997</v>
      </c>
      <c r="AC30" s="18"/>
      <c r="AD30" s="40" t="n">
        <f aca="false">SUM(AD5:AD29)</f>
        <v>547807854</v>
      </c>
      <c r="AE30" s="17" t="n">
        <f aca="false">SUM(AE5:AE29)</f>
        <v>544818489</v>
      </c>
      <c r="AF30" s="17"/>
      <c r="AG30" s="18" t="n">
        <f aca="false">SUM(AG2:AG29)</f>
        <v>725745671</v>
      </c>
      <c r="AH30" s="18" t="n">
        <f aca="false">SUM(AH5:AH29)</f>
        <v>727693473</v>
      </c>
      <c r="AI30" s="18"/>
      <c r="AJ30" s="17" t="n">
        <f aca="false">SUM(AJ5:AJ29)</f>
        <v>745743881</v>
      </c>
      <c r="AK30" s="17" t="n">
        <f aca="false">SUM(AK5:AK29)</f>
        <v>751434029</v>
      </c>
      <c r="AL30" s="17"/>
      <c r="AM30" s="17" t="n">
        <f aca="false">SUM(AM5:AM29)</f>
        <v>777405282</v>
      </c>
      <c r="AN30" s="17" t="n">
        <f aca="false">SUM(AN5:AN29)</f>
        <v>778235079</v>
      </c>
      <c r="AO30" s="17"/>
      <c r="AP30" s="2"/>
      <c r="AQ30" s="2"/>
      <c r="AR30" s="2"/>
      <c r="AS30" s="2"/>
      <c r="AT30" s="2"/>
      <c r="AU30" s="2"/>
      <c r="AV30" s="2"/>
      <c r="AW30" s="2"/>
    </row>
    <row r="31" customFormat="false" ht="13.2" hidden="false" customHeight="false" outlineLevel="0" collapsed="false">
      <c r="A31" s="2"/>
      <c r="B31" s="13"/>
      <c r="C31" s="13"/>
      <c r="D31" s="2"/>
      <c r="E31" s="2"/>
      <c r="F31" s="2"/>
      <c r="G31" s="2"/>
      <c r="H31" s="2"/>
      <c r="I31" s="22"/>
      <c r="J31" s="18"/>
      <c r="K31" s="18"/>
      <c r="L31" s="18"/>
      <c r="M31" s="22"/>
      <c r="N31" s="18"/>
      <c r="O31" s="18"/>
      <c r="P31" s="18"/>
      <c r="Q31" s="18"/>
      <c r="R31" s="17"/>
      <c r="S31" s="17"/>
      <c r="T31" s="2"/>
      <c r="U31" s="18"/>
      <c r="V31" s="18"/>
      <c r="W31" s="18"/>
      <c r="X31" s="18"/>
      <c r="Y31" s="18"/>
      <c r="Z31" s="22"/>
      <c r="AA31" s="18"/>
      <c r="AB31" s="18"/>
      <c r="AC31" s="18"/>
      <c r="AD31" s="40"/>
      <c r="AE31" s="17"/>
      <c r="AF31" s="17"/>
      <c r="AG31" s="18"/>
      <c r="AH31" s="18"/>
      <c r="AI31" s="18"/>
      <c r="AJ31" s="17"/>
      <c r="AK31" s="17"/>
      <c r="AL31" s="17"/>
      <c r="AM31" s="17"/>
      <c r="AN31" s="17"/>
      <c r="AO31" s="17"/>
      <c r="AP31" s="2"/>
      <c r="AQ31" s="2"/>
      <c r="AR31" s="2"/>
      <c r="AS31" s="2"/>
      <c r="AT31" s="2"/>
      <c r="AU31" s="2"/>
      <c r="AV31" s="2"/>
      <c r="AW31" s="2"/>
    </row>
    <row r="32" customFormat="false" ht="13.2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18"/>
      <c r="J32" s="18"/>
      <c r="K32" s="18"/>
      <c r="L32" s="18"/>
      <c r="M32" s="18" t="n">
        <v>468288658</v>
      </c>
      <c r="N32" s="45"/>
      <c r="O32" s="18"/>
      <c r="P32" s="18" t="n">
        <v>470414619</v>
      </c>
      <c r="Q32" s="18"/>
      <c r="R32" s="5"/>
      <c r="S32" s="17" t="n">
        <v>471886804</v>
      </c>
      <c r="T32" s="2"/>
      <c r="U32" s="18"/>
      <c r="V32" s="18" t="n">
        <v>506063810</v>
      </c>
      <c r="W32" s="18"/>
      <c r="X32" s="18"/>
      <c r="Y32" s="18" t="n">
        <v>520895478</v>
      </c>
      <c r="Z32" s="22"/>
      <c r="AA32" s="18"/>
      <c r="AB32" s="18" t="n">
        <v>531332784</v>
      </c>
      <c r="AC32" s="18"/>
      <c r="AD32" s="40"/>
      <c r="AE32" s="17" t="n">
        <v>548807233</v>
      </c>
      <c r="AF32" s="17"/>
      <c r="AG32" s="18"/>
      <c r="AH32" s="18" t="n">
        <v>734167757</v>
      </c>
      <c r="AI32" s="18"/>
      <c r="AJ32" s="17"/>
      <c r="AK32" s="17" t="n">
        <v>751902096</v>
      </c>
      <c r="AL32" s="17"/>
      <c r="AM32" s="17"/>
      <c r="AN32" s="17"/>
      <c r="AO32" s="17"/>
      <c r="AP32" s="2"/>
      <c r="AQ32" s="2"/>
      <c r="AR32" s="2"/>
      <c r="AS32" s="2"/>
      <c r="AT32" s="2"/>
      <c r="AU32" s="2"/>
      <c r="AV32" s="2"/>
      <c r="AW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8"/>
      <c r="J33" s="18"/>
      <c r="K33" s="18"/>
      <c r="L33" s="18"/>
      <c r="M33" s="18"/>
      <c r="N33" s="45"/>
      <c r="O33" s="18"/>
      <c r="P33" s="18"/>
      <c r="Q33" s="18"/>
      <c r="R33" s="2"/>
      <c r="S33" s="2"/>
      <c r="T33" s="2"/>
      <c r="U33" s="18"/>
      <c r="V33" s="27" t="n">
        <v>43584</v>
      </c>
      <c r="W33" s="18"/>
      <c r="X33" s="18"/>
      <c r="Y33" s="27" t="n">
        <v>43948</v>
      </c>
      <c r="Z33" s="22"/>
      <c r="AA33" s="18"/>
      <c r="AB33" s="27" t="n">
        <v>44314</v>
      </c>
      <c r="AC33" s="18"/>
      <c r="AD33" s="40"/>
      <c r="AE33" s="15" t="n">
        <v>44662</v>
      </c>
      <c r="AF33" s="17"/>
      <c r="AG33" s="18"/>
      <c r="AH33" s="27" t="n">
        <v>45005</v>
      </c>
      <c r="AI33" s="18"/>
      <c r="AJ33" s="17"/>
      <c r="AK33" s="15" t="n">
        <v>45390</v>
      </c>
      <c r="AL33" s="17"/>
      <c r="AM33" s="17"/>
      <c r="AN33" s="17"/>
      <c r="AO33" s="17"/>
      <c r="AP33" s="2"/>
      <c r="AQ33" s="2"/>
      <c r="AR33" s="2"/>
      <c r="AS33" s="2"/>
      <c r="AT33" s="2"/>
      <c r="AU33" s="2"/>
      <c r="AV33" s="2"/>
      <c r="AW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18"/>
      <c r="P34" s="18"/>
      <c r="Q34" s="18"/>
      <c r="R34" s="2"/>
      <c r="S34" s="2"/>
      <c r="T34" s="2"/>
      <c r="U34" s="18"/>
      <c r="V34" s="18"/>
      <c r="W34" s="18"/>
      <c r="X34" s="18"/>
      <c r="Y34" s="18"/>
      <c r="Z34" s="22"/>
      <c r="AA34" s="18"/>
      <c r="AB34" s="18"/>
      <c r="AC34" s="18"/>
      <c r="AD34" s="40"/>
      <c r="AE34" s="17"/>
      <c r="AF34" s="17"/>
      <c r="AG34" s="18"/>
      <c r="AH34" s="18"/>
      <c r="AI34" s="18"/>
      <c r="AJ34" s="17"/>
      <c r="AK34" s="17"/>
      <c r="AL34" s="17"/>
      <c r="AM34" s="17"/>
      <c r="AN34" s="17"/>
      <c r="AO34" s="17"/>
      <c r="AP34" s="2"/>
      <c r="AQ34" s="2"/>
      <c r="AR34" s="2"/>
      <c r="AS34" s="2"/>
      <c r="AT34" s="2"/>
      <c r="AU34" s="2"/>
      <c r="AV34" s="2"/>
      <c r="AW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8"/>
      <c r="P35" s="18"/>
      <c r="Q35" s="18"/>
      <c r="R35" s="2"/>
      <c r="S35" s="2"/>
      <c r="T35" s="2"/>
      <c r="U35" s="18"/>
      <c r="V35" s="18"/>
      <c r="W35" s="18"/>
      <c r="X35" s="18"/>
      <c r="Y35" s="18"/>
      <c r="Z35" s="22"/>
      <c r="AA35" s="18"/>
      <c r="AB35" s="18"/>
      <c r="AC35" s="18"/>
      <c r="AD35" s="40"/>
      <c r="AE35" s="17"/>
      <c r="AF35" s="17"/>
      <c r="AG35" s="18"/>
      <c r="AH35" s="18"/>
      <c r="AI35" s="18"/>
      <c r="AJ35" s="17"/>
      <c r="AK35" s="17"/>
      <c r="AL35" s="17"/>
      <c r="AM35" s="18"/>
      <c r="AN35" s="18"/>
      <c r="AO35" s="18"/>
      <c r="AP35" s="2"/>
      <c r="AQ35" s="2"/>
      <c r="AR35" s="2"/>
      <c r="AS35" s="2"/>
      <c r="AT35" s="2"/>
      <c r="AU35" s="2"/>
      <c r="AV35" s="2"/>
      <c r="AW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46"/>
      <c r="O36" s="18"/>
      <c r="P36" s="18"/>
      <c r="Q36" s="18"/>
      <c r="R36" s="2"/>
      <c r="S36" s="2"/>
      <c r="T36" s="2"/>
      <c r="U36" s="18"/>
      <c r="V36" s="18"/>
      <c r="W36" s="18"/>
      <c r="X36" s="18"/>
      <c r="Y36" s="18"/>
      <c r="Z36" s="22"/>
      <c r="AA36" s="18"/>
      <c r="AB36" s="18"/>
      <c r="AC36" s="18"/>
      <c r="AD36" s="40"/>
      <c r="AE36" s="17"/>
      <c r="AF36" s="17"/>
      <c r="AG36" s="18"/>
      <c r="AH36" s="18"/>
      <c r="AI36" s="18"/>
      <c r="AJ36" s="17"/>
      <c r="AK36" s="17"/>
      <c r="AL36" s="17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46"/>
      <c r="O37" s="18"/>
      <c r="P37" s="18"/>
      <c r="Q37" s="18"/>
      <c r="R37" s="2"/>
      <c r="S37" s="2"/>
      <c r="T37" s="2"/>
      <c r="U37" s="18"/>
      <c r="V37" s="18"/>
      <c r="W37" s="18"/>
      <c r="X37" s="18"/>
      <c r="Y37" s="18"/>
      <c r="Z37" s="22"/>
      <c r="AA37" s="18"/>
      <c r="AB37" s="18"/>
      <c r="AC37" s="18"/>
      <c r="AD37" s="40"/>
      <c r="AE37" s="17"/>
      <c r="AF37" s="17"/>
      <c r="AG37" s="18"/>
      <c r="AH37" s="18"/>
      <c r="AI37" s="18"/>
      <c r="AJ37" s="5"/>
      <c r="AK37" s="5"/>
      <c r="AL37" s="5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46"/>
      <c r="O38" s="18"/>
      <c r="P38" s="18"/>
      <c r="Q38" s="18"/>
      <c r="R38" s="2"/>
      <c r="S38" s="2"/>
      <c r="T38" s="2"/>
      <c r="U38" s="18"/>
      <c r="V38" s="18"/>
      <c r="W38" s="18"/>
      <c r="X38" s="18"/>
      <c r="Y38" s="18"/>
      <c r="Z38" s="22"/>
      <c r="AA38" s="18"/>
      <c r="AB38" s="18"/>
      <c r="AC38" s="18"/>
      <c r="AD38" s="40"/>
      <c r="AE38" s="17"/>
      <c r="AF38" s="17"/>
      <c r="AG38" s="18"/>
      <c r="AH38" s="18"/>
      <c r="AI38" s="18"/>
      <c r="AJ38" s="5"/>
      <c r="AK38" s="5"/>
      <c r="AL38" s="5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46"/>
      <c r="O39" s="18"/>
      <c r="P39" s="18"/>
      <c r="Q39" s="18"/>
      <c r="R39" s="2"/>
      <c r="S39" s="2"/>
      <c r="T39" s="2"/>
      <c r="U39" s="18"/>
      <c r="V39" s="18"/>
      <c r="W39" s="18"/>
      <c r="X39" s="18"/>
      <c r="Y39" s="18"/>
      <c r="Z39" s="22"/>
      <c r="AA39" s="18"/>
      <c r="AB39" s="18"/>
      <c r="AC39" s="18"/>
      <c r="AD39" s="40"/>
      <c r="AE39" s="17"/>
      <c r="AF39" s="17"/>
      <c r="AG39" s="2"/>
      <c r="AH39" s="2"/>
      <c r="AI39" s="2"/>
      <c r="AJ39" s="5"/>
      <c r="AK39" s="5"/>
      <c r="AL39" s="5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46"/>
      <c r="O40" s="18"/>
      <c r="P40" s="18"/>
      <c r="Q40" s="18"/>
      <c r="R40" s="2"/>
      <c r="S40" s="2"/>
      <c r="T40" s="2"/>
      <c r="U40" s="18"/>
      <c r="V40" s="18"/>
      <c r="W40" s="18"/>
      <c r="X40" s="18"/>
      <c r="Y40" s="18"/>
      <c r="Z40" s="22"/>
      <c r="AA40" s="18"/>
      <c r="AB40" s="18"/>
      <c r="AC40" s="18"/>
      <c r="AD40" s="40"/>
      <c r="AE40" s="17"/>
      <c r="AF40" s="17"/>
      <c r="AG40" s="2"/>
      <c r="AH40" s="2"/>
      <c r="AI40" s="2"/>
      <c r="AJ40" s="5"/>
      <c r="AK40" s="5"/>
      <c r="AL40" s="5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46"/>
      <c r="O41" s="18"/>
      <c r="P41" s="18"/>
      <c r="Q41" s="18"/>
      <c r="R41" s="2"/>
      <c r="S41" s="2"/>
      <c r="T41" s="2"/>
      <c r="U41" s="18"/>
      <c r="V41" s="18"/>
      <c r="W41" s="18"/>
      <c r="X41" s="18"/>
      <c r="Y41" s="18"/>
      <c r="Z41" s="22"/>
      <c r="AA41" s="18"/>
      <c r="AB41" s="18"/>
      <c r="AC41" s="18"/>
      <c r="AD41" s="40"/>
      <c r="AE41" s="17"/>
      <c r="AF41" s="17"/>
      <c r="AG41" s="2"/>
      <c r="AH41" s="2"/>
      <c r="AI41" s="2"/>
      <c r="AJ41" s="5"/>
      <c r="AK41" s="5"/>
      <c r="AL41" s="5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46"/>
      <c r="O42" s="18"/>
      <c r="P42" s="18"/>
      <c r="Q42" s="18"/>
      <c r="R42" s="2"/>
      <c r="S42" s="2"/>
      <c r="T42" s="2"/>
      <c r="U42" s="18"/>
      <c r="V42" s="18"/>
      <c r="W42" s="18"/>
      <c r="X42" s="18"/>
      <c r="Y42" s="18"/>
      <c r="Z42" s="22"/>
      <c r="AA42" s="18"/>
      <c r="AB42" s="18"/>
      <c r="AC42" s="18"/>
      <c r="AD42" s="40"/>
      <c r="AE42" s="17"/>
      <c r="AF42" s="17"/>
      <c r="AG42" s="2"/>
      <c r="AH42" s="2"/>
      <c r="AI42" s="2"/>
      <c r="AJ42" s="5"/>
      <c r="AK42" s="5"/>
      <c r="AL42" s="5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8"/>
      <c r="P43" s="18"/>
      <c r="Q43" s="18"/>
      <c r="R43" s="2"/>
      <c r="U43" s="29"/>
      <c r="V43" s="29"/>
      <c r="W43" s="29"/>
      <c r="X43" s="29"/>
      <c r="Y43" s="29"/>
      <c r="AA43" s="18"/>
      <c r="AB43" s="18"/>
      <c r="AC43" s="18"/>
      <c r="AD43" s="40"/>
      <c r="AE43" s="17"/>
      <c r="AF43" s="17"/>
      <c r="AG43" s="2"/>
      <c r="AH43" s="2"/>
      <c r="AI43" s="2"/>
      <c r="AJ43" s="5"/>
      <c r="AK43" s="5"/>
      <c r="AL43" s="5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8"/>
      <c r="P44" s="18"/>
      <c r="Q44" s="18"/>
      <c r="R44" s="2"/>
      <c r="U44" s="29"/>
      <c r="V44" s="29"/>
      <c r="W44" s="29"/>
      <c r="X44" s="29"/>
      <c r="Y44" s="29"/>
      <c r="AA44" s="18"/>
      <c r="AB44" s="18"/>
      <c r="AC44" s="18"/>
      <c r="AD44" s="40"/>
      <c r="AE44" s="17"/>
      <c r="AF44" s="17"/>
      <c r="AG44" s="2"/>
      <c r="AH44" s="2"/>
      <c r="AI44" s="2"/>
      <c r="AJ44" s="5"/>
      <c r="AK44" s="5"/>
      <c r="AL44" s="5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8"/>
      <c r="P45" s="18"/>
      <c r="Q45" s="18"/>
      <c r="R45" s="2"/>
      <c r="U45" s="29"/>
      <c r="V45" s="29"/>
      <c r="W45" s="29"/>
      <c r="AA45" s="18"/>
      <c r="AB45" s="18"/>
      <c r="AC45" s="18"/>
      <c r="AD45" s="40"/>
      <c r="AE45" s="17"/>
      <c r="AF45" s="17"/>
      <c r="AG45" s="2"/>
      <c r="AH45" s="2"/>
      <c r="AI45" s="2"/>
      <c r="AJ45" s="5"/>
      <c r="AK45" s="5"/>
      <c r="AL45" s="5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3.2" hidden="false" customHeight="false" outlineLevel="0" collapsed="false">
      <c r="O46" s="43"/>
      <c r="P46" s="43"/>
      <c r="Q46" s="43"/>
      <c r="U46" s="29"/>
      <c r="V46" s="29"/>
      <c r="W46" s="29"/>
      <c r="AA46" s="18"/>
      <c r="AB46" s="18"/>
      <c r="AC46" s="18"/>
      <c r="AD46" s="40"/>
      <c r="AE46" s="17"/>
      <c r="AF46" s="17"/>
      <c r="AG46" s="2"/>
      <c r="AH46" s="2"/>
      <c r="AI46" s="2"/>
      <c r="AJ46" s="5"/>
      <c r="AK46" s="5"/>
      <c r="AL46" s="5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3.2" hidden="false" customHeight="false" outlineLevel="0" collapsed="false">
      <c r="AD47" s="47"/>
      <c r="AE47" s="17"/>
      <c r="AF47" s="17"/>
      <c r="AG47" s="2"/>
      <c r="AH47" s="2"/>
      <c r="AI47" s="2"/>
      <c r="AJ47" s="5"/>
      <c r="AK47" s="5"/>
      <c r="AL47" s="5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3.2" hidden="false" customHeight="false" outlineLevel="0" collapsed="false">
      <c r="AD48" s="47"/>
      <c r="AE48" s="17"/>
      <c r="AF48" s="17"/>
      <c r="AG48" s="2"/>
      <c r="AH48" s="2"/>
      <c r="AI48" s="2"/>
      <c r="AJ48" s="5"/>
      <c r="AK48" s="5"/>
      <c r="AL48" s="5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3.2" hidden="false" customHeight="false" outlineLevel="0" collapsed="false">
      <c r="AD49" s="47"/>
      <c r="AE49" s="17"/>
      <c r="AF49" s="17"/>
      <c r="AG49" s="2"/>
      <c r="AH49" s="2"/>
      <c r="AI49" s="2"/>
      <c r="AJ49" s="5"/>
      <c r="AK49" s="5"/>
      <c r="AL49" s="5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3.2" hidden="false" customHeight="false" outlineLevel="0" collapsed="false">
      <c r="AD50" s="47"/>
      <c r="AE50" s="17"/>
      <c r="AF50" s="17"/>
      <c r="AG50" s="2"/>
      <c r="AH50" s="2"/>
      <c r="AI50" s="2"/>
      <c r="AJ50" s="5"/>
      <c r="AK50" s="5"/>
      <c r="AL50" s="5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3.2" hidden="false" customHeight="false" outlineLevel="0" collapsed="false">
      <c r="AD51" s="47"/>
      <c r="AE51" s="17"/>
      <c r="AF51" s="17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3.2" hidden="false" customHeight="false" outlineLevel="0" collapsed="false">
      <c r="AD52" s="47"/>
      <c r="AE52" s="17"/>
      <c r="AF52" s="17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3.2" hidden="false" customHeight="false" outlineLevel="0" collapsed="false">
      <c r="AD53" s="47"/>
      <c r="AE53" s="17"/>
      <c r="AF53" s="17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3.2" hidden="false" customHeight="false" outlineLevel="0" collapsed="false">
      <c r="AD54" s="47"/>
      <c r="AE54" s="17"/>
      <c r="AF54" s="17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3.2" hidden="false" customHeight="false" outlineLevel="0" collapsed="false">
      <c r="AD55" s="47"/>
      <c r="AE55" s="17"/>
      <c r="AF55" s="17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3.2" hidden="false" customHeight="false" outlineLevel="0" collapsed="false">
      <c r="AD56" s="47"/>
      <c r="AE56" s="17"/>
      <c r="AF56" s="17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3.2" hidden="false" customHeight="false" outlineLevel="0" collapsed="false">
      <c r="AD57" s="47"/>
      <c r="AE57" s="17"/>
      <c r="AF57" s="17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3.2" hidden="false" customHeight="false" outlineLevel="0" collapsed="false">
      <c r="AD58" s="47"/>
      <c r="AE58" s="17"/>
      <c r="AF58" s="17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3.2" hidden="false" customHeight="false" outlineLevel="0" collapsed="false">
      <c r="AD59" s="47"/>
      <c r="AE59" s="17"/>
      <c r="AF59" s="17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3.2" hidden="false" customHeight="false" outlineLevel="0" collapsed="false">
      <c r="AD60" s="47"/>
      <c r="AE60" s="17"/>
      <c r="AF60" s="17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3.2" hidden="false" customHeight="false" outlineLevel="0" collapsed="false">
      <c r="AD61" s="47"/>
      <c r="AE61" s="17"/>
      <c r="AF61" s="17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3.2" hidden="false" customHeight="false" outlineLevel="0" collapsed="false">
      <c r="AD62" s="47"/>
      <c r="AE62" s="17"/>
      <c r="AF62" s="17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3.2" hidden="false" customHeight="false" outlineLevel="0" collapsed="false">
      <c r="AD63" s="47"/>
      <c r="AE63" s="17"/>
      <c r="AF63" s="17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3.2" hidden="false" customHeight="false" outlineLevel="0" collapsed="false">
      <c r="AD64" s="47"/>
      <c r="AE64" s="17"/>
      <c r="AF64" s="17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3.2" hidden="false" customHeight="false" outlineLevel="0" collapsed="false">
      <c r="AD65" s="4"/>
      <c r="AE65" s="5"/>
      <c r="AF65" s="5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3.2" hidden="false" customHeight="false" outlineLevel="0" collapsed="false">
      <c r="AD66" s="4"/>
      <c r="AE66" s="5"/>
      <c r="AF66" s="5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3.2" hidden="false" customHeight="false" outlineLevel="0" collapsed="false">
      <c r="AD67" s="4"/>
      <c r="AE67" s="5"/>
      <c r="AF67" s="5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3.2" hidden="false" customHeight="false" outlineLevel="0" collapsed="false">
      <c r="AD68" s="4"/>
      <c r="AE68" s="5"/>
      <c r="AF68" s="5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3.2" hidden="false" customHeight="false" outlineLevel="0" collapsed="false">
      <c r="AD69" s="4"/>
      <c r="AE69" s="5"/>
      <c r="AF69" s="5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3.2" hidden="false" customHeight="false" outlineLevel="0" collapsed="false">
      <c r="AD70" s="4"/>
      <c r="AE70" s="5"/>
      <c r="AF70" s="5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3.2" hidden="false" customHeight="false" outlineLevel="0" collapsed="false">
      <c r="AD71" s="4"/>
      <c r="AE71" s="5"/>
      <c r="AF71" s="5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3.2" hidden="false" customHeight="false" outlineLevel="0" collapsed="false">
      <c r="AD72" s="4"/>
      <c r="AE72" s="5"/>
      <c r="AF72" s="5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3.2" hidden="false" customHeight="false" outlineLevel="0" collapsed="false">
      <c r="AD73" s="4"/>
      <c r="AE73" s="5"/>
      <c r="AF73" s="5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3.2" hidden="false" customHeight="false" outlineLevel="0" collapsed="false">
      <c r="AD74" s="4"/>
      <c r="AE74" s="5"/>
      <c r="AF74" s="5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3.2" hidden="false" customHeight="false" outlineLevel="0" collapsed="false">
      <c r="AD75" s="4"/>
      <c r="AE75" s="5"/>
      <c r="AF75" s="5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3.2" hidden="false" customHeight="false" outlineLevel="0" collapsed="false">
      <c r="AD76" s="4"/>
      <c r="AE76" s="5"/>
      <c r="AF76" s="5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3.2" hidden="false" customHeight="false" outlineLevel="0" collapsed="false">
      <c r="AD77" s="4"/>
      <c r="AE77" s="5"/>
      <c r="AF77" s="5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3.2" hidden="false" customHeight="false" outlineLevel="0" collapsed="false"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3.2" hidden="false" customHeight="false" outlineLevel="0" collapsed="false"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3.2" hidden="false" customHeight="false" outlineLevel="0" collapsed="false"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3.2" hidden="false" customHeight="false" outlineLevel="0" collapsed="false"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3.2" hidden="false" customHeight="false" outlineLevel="0" collapsed="false"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3.2" hidden="false" customHeight="false" outlineLevel="0" collapsed="false"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3.2" hidden="false" customHeight="false" outlineLevel="0" collapsed="false"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3.2" hidden="false" customHeight="false" outlineLevel="0" collapsed="false"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3.2" hidden="false" customHeight="false" outlineLevel="0" collapsed="false"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3.2" hidden="false" customHeight="false" outlineLevel="0" collapsed="false"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N30" activeCellId="0" sqref="A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76"/>
    <col collapsed="false" customWidth="true" hidden="true" outlineLevel="0" max="2" min="2" style="0" width="18.55"/>
    <col collapsed="false" customWidth="true" hidden="true" outlineLevel="0" max="3" min="3" style="0" width="18.21"/>
    <col collapsed="false" customWidth="true" hidden="true" outlineLevel="0" max="4" min="4" style="0" width="18.55"/>
    <col collapsed="false" customWidth="true" hidden="true" outlineLevel="0" max="5" min="5" style="0" width="6.21"/>
    <col collapsed="false" customWidth="true" hidden="true" outlineLevel="0" max="7" min="6" style="0" width="18.21"/>
    <col collapsed="false" customWidth="true" hidden="true" outlineLevel="0" max="8" min="8" style="0" width="19.55"/>
    <col collapsed="false" customWidth="true" hidden="true" outlineLevel="0" max="9" min="9" style="0" width="16.88"/>
    <col collapsed="false" customWidth="true" hidden="true" outlineLevel="0" max="10" min="10" style="0" width="17.43"/>
    <col collapsed="false" customWidth="true" hidden="true" outlineLevel="0" max="11" min="11" style="0" width="17.76"/>
    <col collapsed="false" customWidth="true" hidden="true" outlineLevel="0" max="12" min="12" style="0" width="18.21"/>
    <col collapsed="false" customWidth="true" hidden="true" outlineLevel="0" max="13" min="13" style="0" width="18.66"/>
    <col collapsed="false" customWidth="true" hidden="true" outlineLevel="0" max="14" min="14" style="0" width="17.55"/>
    <col collapsed="false" customWidth="true" hidden="true" outlineLevel="0" max="15" min="15" style="0" width="18.1"/>
    <col collapsed="false" customWidth="true" hidden="true" outlineLevel="0" max="16" min="16" style="0" width="17.1"/>
    <col collapsed="false" customWidth="true" hidden="true" outlineLevel="0" max="18" min="17" style="0" width="17.76"/>
    <col collapsed="false" customWidth="true" hidden="true" outlineLevel="0" max="19" min="19" style="0" width="17.21"/>
    <col collapsed="false" customWidth="true" hidden="true" outlineLevel="0" max="20" min="20" style="0" width="14.77"/>
    <col collapsed="false" customWidth="true" hidden="true" outlineLevel="0" max="24" min="21" style="0" width="17.66"/>
    <col collapsed="false" customWidth="true" hidden="true" outlineLevel="0" max="25" min="25" style="0" width="18.66"/>
    <col collapsed="false" customWidth="true" hidden="true" outlineLevel="0" max="26" min="26" style="0" width="15.32"/>
    <col collapsed="false" customWidth="true" hidden="true" outlineLevel="0" max="27" min="27" style="0" width="16.77"/>
    <col collapsed="false" customWidth="true" hidden="true" outlineLevel="0" max="28" min="28" style="0" width="18.21"/>
    <col collapsed="false" customWidth="true" hidden="true" outlineLevel="0" max="29" min="29" style="0" width="18.1"/>
    <col collapsed="false" customWidth="true" hidden="true" outlineLevel="0" max="30" min="30" style="0" width="19.55"/>
    <col collapsed="false" customWidth="true" hidden="true" outlineLevel="0" max="31" min="31" style="0" width="18.43"/>
    <col collapsed="false" customWidth="true" hidden="true" outlineLevel="0" max="32" min="32" style="0" width="17.21"/>
    <col collapsed="false" customWidth="true" hidden="true" outlineLevel="0" max="33" min="33" style="0" width="0.1"/>
    <col collapsed="false" customWidth="true" hidden="true" outlineLevel="0" max="34" min="34" style="0" width="18.66"/>
    <col collapsed="false" customWidth="true" hidden="true" outlineLevel="0" max="35" min="35" style="0" width="18.99"/>
    <col collapsed="false" customWidth="true" hidden="true" outlineLevel="0" max="36" min="36" style="0" width="17.76"/>
    <col collapsed="false" customWidth="true" hidden="true" outlineLevel="0" max="37" min="37" style="0" width="17.55"/>
    <col collapsed="false" customWidth="true" hidden="true" outlineLevel="0" max="38" min="38" style="0" width="17.21"/>
    <col collapsed="false" customWidth="true" hidden="true" outlineLevel="0" max="39" min="39" style="0" width="17.55"/>
    <col collapsed="false" customWidth="true" hidden="false" outlineLevel="0" max="40" min="40" style="0" width="17.55"/>
    <col collapsed="false" customWidth="true" hidden="false" outlineLevel="0" max="41" min="41" style="0" width="17.88"/>
  </cols>
  <sheetData>
    <row r="1" customFormat="false" ht="13.2" hidden="false" customHeight="false" outlineLevel="0" collapsed="false">
      <c r="A1" s="1" t="s">
        <v>57</v>
      </c>
      <c r="B1" s="1"/>
      <c r="D1" s="13"/>
      <c r="E1" s="13"/>
      <c r="F1" s="13"/>
      <c r="G1" s="13"/>
      <c r="H1" s="2"/>
      <c r="I1" s="3"/>
      <c r="J1" s="2"/>
      <c r="K1" s="2"/>
      <c r="L1" s="2"/>
      <c r="M1" s="2"/>
      <c r="N1" s="2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2"/>
      <c r="AC1" s="2"/>
      <c r="AD1" s="3"/>
      <c r="AE1" s="2"/>
      <c r="AF1" s="2"/>
      <c r="AG1" s="2"/>
      <c r="AH1" s="2"/>
      <c r="AI1" s="2"/>
      <c r="AJ1" s="2"/>
      <c r="AK1" s="2"/>
      <c r="AL1" s="2"/>
      <c r="AM1" s="2"/>
      <c r="AN1" s="3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3.2" hidden="false" customHeight="false" outlineLevel="0" collapsed="false">
      <c r="B2" s="4" t="s">
        <v>1</v>
      </c>
      <c r="C2" s="0" t="s">
        <v>2</v>
      </c>
      <c r="D2" s="31" t="s">
        <v>58</v>
      </c>
      <c r="E2" s="13"/>
      <c r="F2" s="31" t="s">
        <v>4</v>
      </c>
      <c r="G2" s="13" t="s">
        <v>5</v>
      </c>
      <c r="H2" s="6" t="s">
        <v>6</v>
      </c>
      <c r="I2" s="32" t="s">
        <v>7</v>
      </c>
      <c r="J2" s="6" t="s">
        <v>8</v>
      </c>
      <c r="K2" s="6" t="s">
        <v>7</v>
      </c>
      <c r="L2" s="6" t="s">
        <v>9</v>
      </c>
      <c r="M2" s="6" t="s">
        <v>10</v>
      </c>
      <c r="N2" s="6" t="s">
        <v>7</v>
      </c>
      <c r="O2" s="32" t="s">
        <v>9</v>
      </c>
      <c r="P2" s="6" t="s">
        <v>11</v>
      </c>
      <c r="Q2" s="6" t="s">
        <v>7</v>
      </c>
      <c r="R2" s="33" t="s">
        <v>12</v>
      </c>
      <c r="S2" s="33" t="s">
        <v>13</v>
      </c>
      <c r="T2" s="6" t="s">
        <v>14</v>
      </c>
      <c r="U2" s="6" t="s">
        <v>15</v>
      </c>
      <c r="V2" s="6" t="s">
        <v>16</v>
      </c>
      <c r="W2" s="5"/>
      <c r="X2" s="6" t="s">
        <v>17</v>
      </c>
      <c r="Y2" s="6" t="s">
        <v>18</v>
      </c>
      <c r="Z2" s="9" t="s">
        <v>7</v>
      </c>
      <c r="AA2" s="5" t="s">
        <v>19</v>
      </c>
      <c r="AB2" s="5" t="s">
        <v>20</v>
      </c>
      <c r="AC2" s="5" t="s">
        <v>7</v>
      </c>
      <c r="AD2" s="32" t="s">
        <v>49</v>
      </c>
      <c r="AE2" s="6" t="s">
        <v>22</v>
      </c>
      <c r="AF2" s="6" t="s">
        <v>7</v>
      </c>
      <c r="AG2" s="6" t="s">
        <v>23</v>
      </c>
      <c r="AH2" s="6" t="s">
        <v>24</v>
      </c>
      <c r="AI2" s="6" t="s">
        <v>7</v>
      </c>
      <c r="AJ2" s="6" t="s">
        <v>25</v>
      </c>
      <c r="AK2" s="6" t="s">
        <v>26</v>
      </c>
      <c r="AL2" s="6" t="s">
        <v>50</v>
      </c>
      <c r="AM2" s="6" t="s">
        <v>27</v>
      </c>
      <c r="AN2" s="32" t="s">
        <v>28</v>
      </c>
      <c r="AO2" s="6" t="s">
        <v>51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3.2" hidden="false" customHeight="false" outlineLevel="0" collapsed="false">
      <c r="A3" s="10" t="s">
        <v>29</v>
      </c>
      <c r="B3" s="13"/>
      <c r="C3" s="14" t="n">
        <v>40652</v>
      </c>
      <c r="D3" s="13"/>
      <c r="E3" s="13"/>
      <c r="F3" s="14" t="n">
        <v>41093</v>
      </c>
      <c r="G3" s="12" t="n">
        <v>41421</v>
      </c>
      <c r="H3" s="15" t="n">
        <v>41743</v>
      </c>
      <c r="I3" s="3"/>
      <c r="J3" s="15" t="n">
        <v>42184</v>
      </c>
      <c r="K3" s="6" t="s">
        <v>30</v>
      </c>
      <c r="L3" s="15" t="n">
        <v>42370</v>
      </c>
      <c r="M3" s="15" t="n">
        <v>42556</v>
      </c>
      <c r="N3" s="15" t="n">
        <v>42559</v>
      </c>
      <c r="O3" s="16" t="n">
        <v>42739</v>
      </c>
      <c r="P3" s="15" t="n">
        <v>42919</v>
      </c>
      <c r="Q3" s="5"/>
      <c r="R3" s="15" t="n">
        <v>43108</v>
      </c>
      <c r="S3" s="15" t="n">
        <v>43269</v>
      </c>
      <c r="T3" s="2"/>
      <c r="U3" s="15" t="n">
        <v>43486</v>
      </c>
      <c r="V3" s="15" t="n">
        <v>43591</v>
      </c>
      <c r="W3" s="2"/>
      <c r="X3" s="15" t="n">
        <v>43843</v>
      </c>
      <c r="Y3" s="15" t="n">
        <v>44011</v>
      </c>
      <c r="Z3" s="3"/>
      <c r="AA3" s="15" t="n">
        <v>44199</v>
      </c>
      <c r="AB3" s="15" t="n">
        <v>44368</v>
      </c>
      <c r="AC3" s="5"/>
      <c r="AD3" s="16" t="n">
        <v>44564</v>
      </c>
      <c r="AE3" s="15" t="n">
        <v>44753</v>
      </c>
      <c r="AF3" s="5"/>
      <c r="AG3" s="15" t="n">
        <v>44950</v>
      </c>
      <c r="AH3" s="15" t="n">
        <v>45096</v>
      </c>
      <c r="AI3" s="5"/>
      <c r="AJ3" s="15" t="n">
        <v>45292</v>
      </c>
      <c r="AK3" s="15" t="n">
        <v>45462</v>
      </c>
      <c r="AL3" s="5"/>
      <c r="AM3" s="15" t="n">
        <v>45663</v>
      </c>
      <c r="AN3" s="16" t="n">
        <v>45691</v>
      </c>
      <c r="AO3" s="5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3.2" hidden="false" customHeight="false" outlineLevel="0" collapsed="false">
      <c r="A4" s="10"/>
      <c r="B4" s="13"/>
      <c r="C4" s="13"/>
      <c r="D4" s="13"/>
      <c r="E4" s="13"/>
      <c r="F4" s="13"/>
      <c r="G4" s="13"/>
      <c r="H4" s="2"/>
      <c r="I4" s="3"/>
      <c r="J4" s="2"/>
      <c r="K4" s="2"/>
      <c r="L4" s="18"/>
      <c r="M4" s="18"/>
      <c r="N4" s="18"/>
      <c r="O4" s="3"/>
      <c r="P4" s="2"/>
      <c r="Q4" s="2"/>
      <c r="R4" s="17"/>
      <c r="S4" s="17"/>
      <c r="T4" s="2"/>
      <c r="U4" s="2"/>
      <c r="V4" s="2"/>
      <c r="W4" s="2"/>
      <c r="X4" s="18"/>
      <c r="Y4" s="18"/>
      <c r="Z4" s="3"/>
      <c r="AA4" s="2"/>
      <c r="AB4" s="2"/>
      <c r="AC4" s="2"/>
      <c r="AD4" s="9"/>
      <c r="AE4" s="5"/>
      <c r="AF4" s="5"/>
      <c r="AG4" s="2"/>
      <c r="AH4" s="2"/>
      <c r="AI4" s="2"/>
      <c r="AJ4" s="5"/>
      <c r="AK4" s="5"/>
      <c r="AL4" s="5"/>
      <c r="AM4" s="2"/>
      <c r="AN4" s="3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3.2" hidden="false" customHeight="false" outlineLevel="0" collapsed="false">
      <c r="A5" s="10" t="s">
        <v>31</v>
      </c>
      <c r="B5" s="13" t="n">
        <v>102373089</v>
      </c>
      <c r="C5" s="13" t="n">
        <v>99032850</v>
      </c>
      <c r="D5" s="13" t="n">
        <v>104984329</v>
      </c>
      <c r="E5" s="13"/>
      <c r="F5" s="20" t="n">
        <v>105810440</v>
      </c>
      <c r="G5" s="20" t="n">
        <v>105691519</v>
      </c>
      <c r="H5" s="18" t="n">
        <v>98478340</v>
      </c>
      <c r="I5" s="22" t="n">
        <v>96673453</v>
      </c>
      <c r="J5" s="18" t="n">
        <v>94068015</v>
      </c>
      <c r="K5" s="18" t="n">
        <v>94068016</v>
      </c>
      <c r="L5" s="18" t="n">
        <v>94170949</v>
      </c>
      <c r="M5" s="18" t="n">
        <v>94163358</v>
      </c>
      <c r="N5" s="18" t="n">
        <v>94163359</v>
      </c>
      <c r="O5" s="22" t="n">
        <v>95448189</v>
      </c>
      <c r="P5" s="18" t="n">
        <v>95438638</v>
      </c>
      <c r="Q5" s="18"/>
      <c r="R5" s="17" t="n">
        <v>95709319</v>
      </c>
      <c r="S5" s="17" t="n">
        <v>95762058</v>
      </c>
      <c r="T5" s="18"/>
      <c r="U5" s="18" t="n">
        <v>105633219</v>
      </c>
      <c r="V5" s="18" t="n">
        <v>105482399</v>
      </c>
      <c r="W5" s="18"/>
      <c r="X5" s="18" t="n">
        <v>106750998</v>
      </c>
      <c r="Y5" s="18" t="n">
        <v>106747488</v>
      </c>
      <c r="Z5" s="22"/>
      <c r="AA5" s="18" t="n">
        <v>106703478</v>
      </c>
      <c r="AB5" s="18" t="n">
        <v>106835678</v>
      </c>
      <c r="AC5" s="18"/>
      <c r="AD5" s="40" t="n">
        <v>108997738</v>
      </c>
      <c r="AE5" s="17" t="n">
        <v>108751038</v>
      </c>
      <c r="AF5" s="17"/>
      <c r="AG5" s="18" t="n">
        <v>144156065</v>
      </c>
      <c r="AH5" s="18" t="n">
        <v>151728903</v>
      </c>
      <c r="AI5" s="18"/>
      <c r="AJ5" s="17" t="n">
        <v>151192803</v>
      </c>
      <c r="AK5" s="17" t="n">
        <v>151464593</v>
      </c>
      <c r="AL5" s="17"/>
      <c r="AM5" s="18" t="n">
        <v>157314243</v>
      </c>
      <c r="AN5" s="22" t="n">
        <v>157314243</v>
      </c>
      <c r="AO5" s="18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13.2" hidden="false" customHeight="false" outlineLevel="0" collapsed="false">
      <c r="A6" s="10"/>
      <c r="B6" s="13"/>
      <c r="C6" s="13"/>
      <c r="D6" s="13"/>
      <c r="E6" s="13"/>
      <c r="F6" s="20"/>
      <c r="G6" s="20"/>
      <c r="H6" s="18"/>
      <c r="I6" s="22"/>
      <c r="J6" s="18"/>
      <c r="K6" s="18"/>
      <c r="L6" s="18"/>
      <c r="M6" s="18"/>
      <c r="N6" s="18"/>
      <c r="O6" s="22"/>
      <c r="P6" s="18"/>
      <c r="Q6" s="18"/>
      <c r="R6" s="17"/>
      <c r="S6" s="17"/>
      <c r="T6" s="18"/>
      <c r="U6" s="18"/>
      <c r="V6" s="18"/>
      <c r="W6" s="18"/>
      <c r="X6" s="18"/>
      <c r="Y6" s="18"/>
      <c r="Z6" s="22"/>
      <c r="AA6" s="18"/>
      <c r="AB6" s="18"/>
      <c r="AC6" s="18"/>
      <c r="AD6" s="40"/>
      <c r="AE6" s="17"/>
      <c r="AF6" s="17"/>
      <c r="AG6" s="18"/>
      <c r="AH6" s="18"/>
      <c r="AI6" s="18"/>
      <c r="AJ6" s="17"/>
      <c r="AK6" s="17"/>
      <c r="AL6" s="17"/>
      <c r="AM6" s="18"/>
      <c r="AN6" s="22"/>
      <c r="AO6" s="18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</row>
    <row r="7" customFormat="false" ht="13.2" hidden="false" customHeight="false" outlineLevel="0" collapsed="false">
      <c r="A7" s="10" t="s">
        <v>32</v>
      </c>
      <c r="B7" s="13" t="n">
        <v>228103170</v>
      </c>
      <c r="C7" s="13" t="n">
        <v>234070081</v>
      </c>
      <c r="D7" s="13" t="n">
        <v>234056081</v>
      </c>
      <c r="E7" s="13"/>
      <c r="F7" s="20" t="n">
        <v>238587916</v>
      </c>
      <c r="G7" s="20" t="n">
        <v>241889320</v>
      </c>
      <c r="H7" s="18" t="n">
        <v>215845791</v>
      </c>
      <c r="I7" s="22" t="n">
        <v>227131093</v>
      </c>
      <c r="J7" s="18" t="n">
        <v>231451205</v>
      </c>
      <c r="K7" s="18" t="n">
        <v>231451205</v>
      </c>
      <c r="L7" s="18" t="n">
        <v>235742299</v>
      </c>
      <c r="M7" s="18" t="n">
        <v>236369275</v>
      </c>
      <c r="N7" s="18" t="n">
        <v>236369276</v>
      </c>
      <c r="O7" s="22" t="n">
        <v>240132424</v>
      </c>
      <c r="P7" s="18" t="n">
        <v>241586003</v>
      </c>
      <c r="Q7" s="18"/>
      <c r="R7" s="17" t="n">
        <v>248177819</v>
      </c>
      <c r="S7" s="17" t="n">
        <v>249317108</v>
      </c>
      <c r="T7" s="18"/>
      <c r="U7" s="18" t="n">
        <v>286436346</v>
      </c>
      <c r="V7" s="18" t="n">
        <v>287014546</v>
      </c>
      <c r="W7" s="18"/>
      <c r="X7" s="18" t="n">
        <v>290586079</v>
      </c>
      <c r="Y7" s="18" t="n">
        <v>291367109</v>
      </c>
      <c r="Z7" s="22"/>
      <c r="AA7" s="18" t="n">
        <v>299435274</v>
      </c>
      <c r="AB7" s="18" t="n">
        <v>301587844</v>
      </c>
      <c r="AC7" s="18"/>
      <c r="AD7" s="40" t="n">
        <v>311197424</v>
      </c>
      <c r="AE7" s="17" t="n">
        <v>312026724</v>
      </c>
      <c r="AF7" s="17"/>
      <c r="AG7" s="18" t="n">
        <v>461819636</v>
      </c>
      <c r="AH7" s="18" t="n">
        <v>462396069</v>
      </c>
      <c r="AI7" s="18"/>
      <c r="AJ7" s="17" t="n">
        <v>463145223</v>
      </c>
      <c r="AK7" s="17" t="n">
        <v>471314313</v>
      </c>
      <c r="AL7" s="17"/>
      <c r="AM7" s="18" t="n">
        <v>478874943</v>
      </c>
      <c r="AN7" s="22" t="n">
        <v>478967933</v>
      </c>
      <c r="AO7" s="18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customFormat="false" ht="13.2" hidden="false" customHeight="false" outlineLevel="0" collapsed="false">
      <c r="A8" s="10"/>
      <c r="B8" s="13"/>
      <c r="C8" s="13"/>
      <c r="D8" s="13"/>
      <c r="E8" s="13"/>
      <c r="F8" s="20"/>
      <c r="G8" s="20"/>
      <c r="H8" s="18"/>
      <c r="I8" s="22"/>
      <c r="J8" s="18"/>
      <c r="K8" s="18"/>
      <c r="L8" s="18"/>
      <c r="M8" s="18"/>
      <c r="N8" s="18"/>
      <c r="O8" s="22"/>
      <c r="P8" s="18"/>
      <c r="Q8" s="18"/>
      <c r="R8" s="17"/>
      <c r="S8" s="17"/>
      <c r="T8" s="18"/>
      <c r="U8" s="18"/>
      <c r="V8" s="18"/>
      <c r="W8" s="18"/>
      <c r="X8" s="18"/>
      <c r="Y8" s="18"/>
      <c r="Z8" s="22"/>
      <c r="AA8" s="18"/>
      <c r="AB8" s="18"/>
      <c r="AC8" s="18"/>
      <c r="AD8" s="40"/>
      <c r="AE8" s="17"/>
      <c r="AF8" s="17"/>
      <c r="AG8" s="18"/>
      <c r="AH8" s="18"/>
      <c r="AI8" s="18"/>
      <c r="AJ8" s="17"/>
      <c r="AK8" s="17"/>
      <c r="AL8" s="17"/>
      <c r="AM8" s="18"/>
      <c r="AN8" s="22"/>
      <c r="AO8" s="18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customFormat="false" ht="13.2" hidden="false" customHeight="false" outlineLevel="0" collapsed="false">
      <c r="A9" s="10" t="s">
        <v>33</v>
      </c>
      <c r="B9" s="13" t="n">
        <v>-7580938</v>
      </c>
      <c r="C9" s="13" t="n">
        <v>-7580938</v>
      </c>
      <c r="D9" s="13" t="n">
        <v>-8159908</v>
      </c>
      <c r="E9" s="13"/>
      <c r="F9" s="20" t="n">
        <v>-8591528</v>
      </c>
      <c r="G9" s="20" t="n">
        <v>-8503597</v>
      </c>
      <c r="H9" s="18" t="n">
        <v>-7104295</v>
      </c>
      <c r="I9" s="22" t="n">
        <v>-7104295</v>
      </c>
      <c r="J9" s="18" t="n">
        <v>-6933493</v>
      </c>
      <c r="K9" s="18" t="n">
        <v>-6933493</v>
      </c>
      <c r="L9" s="18" t="n">
        <v>-6941407</v>
      </c>
      <c r="M9" s="18" t="n">
        <v>-6931664</v>
      </c>
      <c r="N9" s="18" t="n">
        <v>-6931664</v>
      </c>
      <c r="O9" s="22" t="n">
        <v>-6842477</v>
      </c>
      <c r="P9" s="18" t="n">
        <v>-6842477</v>
      </c>
      <c r="Q9" s="18"/>
      <c r="R9" s="17" t="n">
        <v>-6788327</v>
      </c>
      <c r="S9" s="17" t="n">
        <v>-6788327</v>
      </c>
      <c r="T9" s="18"/>
      <c r="U9" s="18" t="n">
        <v>-6294197</v>
      </c>
      <c r="V9" s="18" t="n">
        <v>-6373117</v>
      </c>
      <c r="W9" s="18"/>
      <c r="X9" s="18" t="n">
        <v>-6411206</v>
      </c>
      <c r="Y9" s="18" t="n">
        <v>-6411146</v>
      </c>
      <c r="Z9" s="22"/>
      <c r="AA9" s="18" t="n">
        <v>-6385306</v>
      </c>
      <c r="AB9" s="18" t="n">
        <v>-11486358</v>
      </c>
      <c r="AC9" s="18"/>
      <c r="AD9" s="40" t="n">
        <v>-11042696</v>
      </c>
      <c r="AE9" s="17" t="n">
        <v>-11042696</v>
      </c>
      <c r="AF9" s="17"/>
      <c r="AG9" s="18" t="n">
        <v>-12122975</v>
      </c>
      <c r="AH9" s="18" t="n">
        <v>-12746815</v>
      </c>
      <c r="AI9" s="18"/>
      <c r="AJ9" s="17" t="n">
        <v>-12907345</v>
      </c>
      <c r="AK9" s="17" t="n">
        <v>-13116065</v>
      </c>
      <c r="AL9" s="17"/>
      <c r="AM9" s="18" t="n">
        <v>-13116065</v>
      </c>
      <c r="AN9" s="22" t="n">
        <v>-13166065</v>
      </c>
      <c r="AO9" s="18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</row>
    <row r="10" customFormat="false" ht="13.2" hidden="false" customHeight="false" outlineLevel="0" collapsed="false">
      <c r="A10" s="10"/>
      <c r="B10" s="13"/>
      <c r="C10" s="13"/>
      <c r="D10" s="13"/>
      <c r="E10" s="13"/>
      <c r="F10" s="20"/>
      <c r="G10" s="20"/>
      <c r="H10" s="18"/>
      <c r="I10" s="22"/>
      <c r="J10" s="18"/>
      <c r="K10" s="18"/>
      <c r="L10" s="18"/>
      <c r="M10" s="18"/>
      <c r="N10" s="18"/>
      <c r="O10" s="22"/>
      <c r="P10" s="18"/>
      <c r="Q10" s="18"/>
      <c r="R10" s="17"/>
      <c r="S10" s="17"/>
      <c r="T10" s="18"/>
      <c r="U10" s="18"/>
      <c r="V10" s="18"/>
      <c r="W10" s="18"/>
      <c r="X10" s="18"/>
      <c r="Y10" s="18"/>
      <c r="Z10" s="22"/>
      <c r="AA10" s="18"/>
      <c r="AB10" s="18"/>
      <c r="AC10" s="18"/>
      <c r="AD10" s="40"/>
      <c r="AE10" s="17"/>
      <c r="AF10" s="17"/>
      <c r="AG10" s="18"/>
      <c r="AH10" s="18"/>
      <c r="AI10" s="18"/>
      <c r="AJ10" s="17"/>
      <c r="AK10" s="17"/>
      <c r="AL10" s="17"/>
      <c r="AM10" s="18"/>
      <c r="AN10" s="22"/>
      <c r="AO10" s="18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</row>
    <row r="11" customFormat="false" ht="13.2" hidden="false" customHeight="false" outlineLevel="0" collapsed="false">
      <c r="A11" s="10" t="s">
        <v>34</v>
      </c>
      <c r="B11" s="13" t="n">
        <v>-3211182</v>
      </c>
      <c r="C11" s="13" t="n">
        <v>-3532300</v>
      </c>
      <c r="D11" s="13" t="n">
        <v>-4013951</v>
      </c>
      <c r="E11" s="13"/>
      <c r="F11" s="20" t="n">
        <v>-4470506</v>
      </c>
      <c r="G11" s="20" t="n">
        <v>-4392993</v>
      </c>
      <c r="H11" s="18" t="n">
        <v>-4374195</v>
      </c>
      <c r="I11" s="22" t="n">
        <v>-4230002</v>
      </c>
      <c r="J11" s="18" t="n">
        <v>-3718071</v>
      </c>
      <c r="K11" s="18" t="n">
        <v>-3718071</v>
      </c>
      <c r="L11" s="18" t="n">
        <v>-3539438</v>
      </c>
      <c r="M11" s="18" t="n">
        <v>-4175404</v>
      </c>
      <c r="N11" s="18" t="n">
        <v>-4175404</v>
      </c>
      <c r="O11" s="22" t="n">
        <v>-3868025</v>
      </c>
      <c r="P11" s="18" t="n">
        <v>-4500506</v>
      </c>
      <c r="Q11" s="18"/>
      <c r="R11" s="17" t="n">
        <v>-4098129</v>
      </c>
      <c r="S11" s="17" t="n">
        <v>-4585280</v>
      </c>
      <c r="T11" s="18"/>
      <c r="U11" s="18" t="n">
        <v>-4319897</v>
      </c>
      <c r="V11" s="18" t="n">
        <v>-4881901</v>
      </c>
      <c r="W11" s="18"/>
      <c r="X11" s="18" t="n">
        <v>-5069407</v>
      </c>
      <c r="Y11" s="18" t="n">
        <v>-5452406</v>
      </c>
      <c r="Z11" s="22"/>
      <c r="AA11" s="18" t="n">
        <v>-4784749</v>
      </c>
      <c r="AB11" s="18" t="n">
        <v>-4843314</v>
      </c>
      <c r="AC11" s="18"/>
      <c r="AD11" s="40" t="n">
        <v>-4690857</v>
      </c>
      <c r="AE11" s="17" t="n">
        <v>-5156569</v>
      </c>
      <c r="AF11" s="17"/>
      <c r="AG11" s="18" t="n">
        <v>-6263639</v>
      </c>
      <c r="AH11" s="18" t="n">
        <v>-9400050</v>
      </c>
      <c r="AI11" s="18"/>
      <c r="AJ11" s="17" t="n">
        <v>-9258965</v>
      </c>
      <c r="AK11" s="17" t="n">
        <v>-9075560</v>
      </c>
      <c r="AL11" s="17"/>
      <c r="AM11" s="18" t="n">
        <v>-8923060</v>
      </c>
      <c r="AN11" s="22" t="n">
        <v>-8923060</v>
      </c>
      <c r="AO11" s="18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13.2" hidden="false" customHeight="false" outlineLevel="0" collapsed="false">
      <c r="A12" s="10"/>
      <c r="B12" s="13"/>
      <c r="C12" s="13"/>
      <c r="D12" s="13"/>
      <c r="E12" s="13"/>
      <c r="F12" s="20"/>
      <c r="G12" s="20"/>
      <c r="H12" s="18"/>
      <c r="I12" s="22"/>
      <c r="J12" s="18"/>
      <c r="K12" s="18"/>
      <c r="L12" s="18"/>
      <c r="M12" s="18"/>
      <c r="N12" s="18"/>
      <c r="O12" s="22"/>
      <c r="P12" s="18"/>
      <c r="Q12" s="18"/>
      <c r="R12" s="17"/>
      <c r="S12" s="17"/>
      <c r="T12" s="18"/>
      <c r="U12" s="18"/>
      <c r="V12" s="18"/>
      <c r="W12" s="18"/>
      <c r="X12" s="18"/>
      <c r="Y12" s="18"/>
      <c r="Z12" s="22"/>
      <c r="AA12" s="18"/>
      <c r="AB12" s="18"/>
      <c r="AC12" s="18"/>
      <c r="AD12" s="40"/>
      <c r="AE12" s="17"/>
      <c r="AF12" s="17"/>
      <c r="AG12" s="18"/>
      <c r="AH12" s="18"/>
      <c r="AI12" s="18"/>
      <c r="AJ12" s="17"/>
      <c r="AK12" s="17"/>
      <c r="AL12" s="17"/>
      <c r="AM12" s="18"/>
      <c r="AN12" s="22"/>
      <c r="AO12" s="18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</row>
    <row r="13" customFormat="false" ht="13.2" hidden="false" customHeight="false" outlineLevel="0" collapsed="false">
      <c r="A13" s="10" t="s">
        <v>35</v>
      </c>
      <c r="B13" s="13" t="n">
        <v>-1015998</v>
      </c>
      <c r="C13" s="13" t="n">
        <v>-1481908</v>
      </c>
      <c r="D13" s="13" t="n">
        <v>-1309578</v>
      </c>
      <c r="E13" s="13"/>
      <c r="F13" s="20" t="n">
        <v>-1015969</v>
      </c>
      <c r="G13" s="20" t="n">
        <v>-1098465</v>
      </c>
      <c r="H13" s="18" t="n">
        <v>-1261026</v>
      </c>
      <c r="I13" s="22" t="n">
        <v>-1261026</v>
      </c>
      <c r="J13" s="18" t="n">
        <v>-935602</v>
      </c>
      <c r="K13" s="18" t="n">
        <v>-935521</v>
      </c>
      <c r="L13" s="18" t="n">
        <v>-425603</v>
      </c>
      <c r="M13" s="18" t="n">
        <v>-1091152</v>
      </c>
      <c r="N13" s="18" t="n">
        <v>-1091152</v>
      </c>
      <c r="O13" s="22" t="n">
        <v>-1091150</v>
      </c>
      <c r="P13" s="18" t="n">
        <v>-1339610</v>
      </c>
      <c r="Q13" s="18"/>
      <c r="R13" s="17" t="n">
        <v>-1133320</v>
      </c>
      <c r="S13" s="17" t="n">
        <v>-1133320</v>
      </c>
      <c r="T13" s="18"/>
      <c r="U13" s="18" t="n">
        <v>-1271890</v>
      </c>
      <c r="V13" s="18" t="n">
        <v>-1241890</v>
      </c>
      <c r="W13" s="18"/>
      <c r="X13" s="18" t="n">
        <v>-1241890</v>
      </c>
      <c r="Y13" s="18" t="n">
        <v>-1906535</v>
      </c>
      <c r="Z13" s="22"/>
      <c r="AA13" s="18" t="n">
        <v>-1239570</v>
      </c>
      <c r="AB13" s="18" t="n">
        <v>-1239570</v>
      </c>
      <c r="AC13" s="18"/>
      <c r="AD13" s="40" t="n">
        <v>-1239570</v>
      </c>
      <c r="AE13" s="17" t="n">
        <v>-2224175</v>
      </c>
      <c r="AF13" s="17"/>
      <c r="AG13" s="18" t="n">
        <v>-1595640</v>
      </c>
      <c r="AH13" s="18" t="n">
        <v>-1605630</v>
      </c>
      <c r="AI13" s="18"/>
      <c r="AJ13" s="17" t="n">
        <v>-1605630</v>
      </c>
      <c r="AK13" s="17" t="n">
        <v>-3428907</v>
      </c>
      <c r="AL13" s="17"/>
      <c r="AM13" s="18" t="n">
        <v>-3307355</v>
      </c>
      <c r="AN13" s="22" t="n">
        <v>-3307365</v>
      </c>
      <c r="AO13" s="18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customFormat="false" ht="13.2" hidden="false" customHeight="false" outlineLevel="0" collapsed="false">
      <c r="A14" s="10"/>
      <c r="B14" s="13"/>
      <c r="C14" s="13"/>
      <c r="D14" s="13"/>
      <c r="E14" s="13"/>
      <c r="F14" s="20"/>
      <c r="G14" s="20"/>
      <c r="H14" s="18"/>
      <c r="I14" s="22"/>
      <c r="J14" s="18"/>
      <c r="K14" s="18"/>
      <c r="L14" s="18"/>
      <c r="M14" s="18"/>
      <c r="N14" s="18"/>
      <c r="O14" s="22"/>
      <c r="P14" s="18"/>
      <c r="Q14" s="18"/>
      <c r="R14" s="17"/>
      <c r="S14" s="17"/>
      <c r="T14" s="18"/>
      <c r="U14" s="18"/>
      <c r="V14" s="18"/>
      <c r="W14" s="18"/>
      <c r="X14" s="18"/>
      <c r="Y14" s="18"/>
      <c r="Z14" s="22"/>
      <c r="AA14" s="18"/>
      <c r="AB14" s="18"/>
      <c r="AC14" s="18"/>
      <c r="AD14" s="40"/>
      <c r="AE14" s="17"/>
      <c r="AF14" s="17"/>
      <c r="AG14" s="18"/>
      <c r="AH14" s="18"/>
      <c r="AI14" s="18"/>
      <c r="AJ14" s="17"/>
      <c r="AK14" s="17"/>
      <c r="AL14" s="17"/>
      <c r="AM14" s="18"/>
      <c r="AN14" s="22"/>
      <c r="AO14" s="18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customFormat="false" ht="13.2" hidden="false" customHeight="false" outlineLevel="0" collapsed="false">
      <c r="A15" s="10" t="s">
        <v>36</v>
      </c>
      <c r="B15" s="13" t="n">
        <v>5397284</v>
      </c>
      <c r="C15" s="13" t="n">
        <v>5357886</v>
      </c>
      <c r="D15" s="13" t="n">
        <v>5631339</v>
      </c>
      <c r="E15" s="13"/>
      <c r="F15" s="20" t="n">
        <v>3655978</v>
      </c>
      <c r="G15" s="20" t="n">
        <v>3436959</v>
      </c>
      <c r="H15" s="18" t="n">
        <v>3670866</v>
      </c>
      <c r="I15" s="22" t="n">
        <v>3574734</v>
      </c>
      <c r="J15" s="18" t="n">
        <v>4126286</v>
      </c>
      <c r="K15" s="18" t="n">
        <v>4126286</v>
      </c>
      <c r="L15" s="18" t="n">
        <v>4951995</v>
      </c>
      <c r="M15" s="18" t="n">
        <v>4778484</v>
      </c>
      <c r="N15" s="18" t="n">
        <v>4707989</v>
      </c>
      <c r="O15" s="22" t="n">
        <v>4643425</v>
      </c>
      <c r="P15" s="18" t="n">
        <v>4570936</v>
      </c>
      <c r="Q15" s="18"/>
      <c r="R15" s="17" t="n">
        <v>4633863</v>
      </c>
      <c r="S15" s="17" t="n">
        <v>4894979</v>
      </c>
      <c r="T15" s="18"/>
      <c r="U15" s="18" t="n">
        <v>4774106</v>
      </c>
      <c r="V15" s="18" t="n">
        <v>4821050</v>
      </c>
      <c r="W15" s="18"/>
      <c r="X15" s="18" t="n">
        <v>4818194</v>
      </c>
      <c r="Y15" s="18" t="n">
        <v>4488841</v>
      </c>
      <c r="Z15" s="22"/>
      <c r="AA15" s="18" t="n">
        <v>4694682</v>
      </c>
      <c r="AB15" s="18" t="n">
        <v>4725705</v>
      </c>
      <c r="AC15" s="18"/>
      <c r="AD15" s="40" t="n">
        <v>5230485</v>
      </c>
      <c r="AE15" s="17" t="n">
        <v>5520274</v>
      </c>
      <c r="AF15" s="17"/>
      <c r="AG15" s="18" t="n">
        <v>6220437</v>
      </c>
      <c r="AH15" s="18" t="n">
        <v>6418604</v>
      </c>
      <c r="AI15" s="18"/>
      <c r="AJ15" s="17" t="n">
        <v>8908154</v>
      </c>
      <c r="AK15" s="17" t="n">
        <v>6923369</v>
      </c>
      <c r="AL15" s="17"/>
      <c r="AM15" s="18" t="n">
        <v>7078380</v>
      </c>
      <c r="AN15" s="22" t="n">
        <v>7074555</v>
      </c>
      <c r="AO15" s="18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customFormat="false" ht="13.2" hidden="false" customHeight="false" outlineLevel="0" collapsed="false">
      <c r="A16" s="10"/>
      <c r="B16" s="13"/>
      <c r="C16" s="13"/>
      <c r="D16" s="13"/>
      <c r="E16" s="13"/>
      <c r="F16" s="20" t="n">
        <v>1203582</v>
      </c>
      <c r="G16" s="20" t="n">
        <v>764821</v>
      </c>
      <c r="H16" s="18" t="n">
        <v>290815</v>
      </c>
      <c r="I16" s="22" t="n">
        <v>241097</v>
      </c>
      <c r="J16" s="18" t="n">
        <v>74322</v>
      </c>
      <c r="K16" s="18" t="n">
        <v>74254</v>
      </c>
      <c r="L16" s="18" t="n">
        <v>37452</v>
      </c>
      <c r="M16" s="18" t="n">
        <v>34855</v>
      </c>
      <c r="N16" s="18" t="n">
        <v>34855</v>
      </c>
      <c r="O16" s="22" t="n">
        <v>35023</v>
      </c>
      <c r="P16" s="18" t="n">
        <v>28383</v>
      </c>
      <c r="Q16" s="18"/>
      <c r="R16" s="17" t="n">
        <v>29127</v>
      </c>
      <c r="S16" s="17" t="n">
        <v>37112</v>
      </c>
      <c r="T16" s="18"/>
      <c r="U16" s="18" t="n">
        <v>36765</v>
      </c>
      <c r="V16" s="18" t="n">
        <v>35504</v>
      </c>
      <c r="W16" s="18"/>
      <c r="X16" s="18" t="n">
        <v>34723</v>
      </c>
      <c r="Y16" s="18" t="n">
        <v>55470</v>
      </c>
      <c r="Z16" s="22"/>
      <c r="AA16" s="18" t="n">
        <v>86918</v>
      </c>
      <c r="AB16" s="18" t="n">
        <v>91438</v>
      </c>
      <c r="AC16" s="18"/>
      <c r="AD16" s="40" t="n">
        <v>127439</v>
      </c>
      <c r="AE16" s="17" t="n">
        <v>98186</v>
      </c>
      <c r="AF16" s="17"/>
      <c r="AG16" s="18" t="n">
        <v>128117</v>
      </c>
      <c r="AH16" s="18" t="n">
        <v>145032</v>
      </c>
      <c r="AI16" s="18"/>
      <c r="AJ16" s="17" t="n">
        <v>159255</v>
      </c>
      <c r="AK16" s="17" t="n">
        <v>209680</v>
      </c>
      <c r="AL16" s="17"/>
      <c r="AM16" s="18" t="n">
        <v>205248</v>
      </c>
      <c r="AN16" s="22" t="n">
        <v>205248</v>
      </c>
      <c r="AO16" s="18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customFormat="false" ht="13.2" hidden="false" customHeight="false" outlineLevel="0" collapsed="false">
      <c r="A17" s="10" t="s">
        <v>37</v>
      </c>
      <c r="B17" s="13" t="n">
        <v>4911893</v>
      </c>
      <c r="C17" s="13" t="n">
        <v>4791268</v>
      </c>
      <c r="D17" s="13" t="n">
        <v>4811136</v>
      </c>
      <c r="E17" s="13"/>
      <c r="F17" s="20" t="n">
        <v>4773821</v>
      </c>
      <c r="G17" s="20" t="n">
        <v>4377185</v>
      </c>
      <c r="H17" s="18" t="n">
        <v>4148967</v>
      </c>
      <c r="I17" s="22" t="n">
        <v>4893539</v>
      </c>
      <c r="J17" s="18" t="n">
        <v>7783050</v>
      </c>
      <c r="K17" s="18" t="n">
        <v>7783050</v>
      </c>
      <c r="L17" s="18" t="n">
        <v>6814805</v>
      </c>
      <c r="M17" s="18" t="n">
        <v>8636059</v>
      </c>
      <c r="N17" s="18" t="n">
        <v>8636059</v>
      </c>
      <c r="O17" s="22" t="n">
        <v>7271252</v>
      </c>
      <c r="P17" s="18" t="n">
        <v>10449006</v>
      </c>
      <c r="Q17" s="18"/>
      <c r="R17" s="17" t="n">
        <v>7159129</v>
      </c>
      <c r="S17" s="17" t="n">
        <v>8277285</v>
      </c>
      <c r="T17" s="18"/>
      <c r="U17" s="18" t="n">
        <v>8435584</v>
      </c>
      <c r="V17" s="18" t="n">
        <v>8916338</v>
      </c>
      <c r="W17" s="18"/>
      <c r="X17" s="18" t="n">
        <v>8385263</v>
      </c>
      <c r="Y17" s="18" t="n">
        <v>9878082</v>
      </c>
      <c r="Z17" s="22"/>
      <c r="AA17" s="18" t="n">
        <v>9533110</v>
      </c>
      <c r="AB17" s="18" t="n">
        <v>11502022</v>
      </c>
      <c r="AC17" s="18"/>
      <c r="AD17" s="40" t="n">
        <v>10524923</v>
      </c>
      <c r="AE17" s="17" t="n">
        <v>11012229</v>
      </c>
      <c r="AF17" s="17"/>
      <c r="AG17" s="18" t="n">
        <v>10006158</v>
      </c>
      <c r="AH17" s="18" t="n">
        <v>11561831</v>
      </c>
      <c r="AI17" s="18"/>
      <c r="AJ17" s="17" t="n">
        <v>10713168</v>
      </c>
      <c r="AK17" s="17" t="n">
        <v>13746604</v>
      </c>
      <c r="AL17" s="17"/>
      <c r="AM17" s="18" t="n">
        <v>12263808</v>
      </c>
      <c r="AN17" s="22" t="n">
        <v>12675384</v>
      </c>
      <c r="AO17" s="18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customFormat="false" ht="13.2" hidden="false" customHeight="false" outlineLevel="0" collapsed="false">
      <c r="A18" s="10"/>
      <c r="B18" s="13"/>
      <c r="C18" s="13"/>
      <c r="D18" s="13"/>
      <c r="E18" s="13"/>
      <c r="F18" s="20"/>
      <c r="G18" s="20"/>
      <c r="H18" s="18"/>
      <c r="I18" s="22"/>
      <c r="J18" s="18"/>
      <c r="K18" s="18"/>
      <c r="L18" s="18"/>
      <c r="M18" s="18"/>
      <c r="N18" s="18"/>
      <c r="O18" s="22"/>
      <c r="P18" s="18"/>
      <c r="Q18" s="18"/>
      <c r="R18" s="17"/>
      <c r="S18" s="17"/>
      <c r="T18" s="18"/>
      <c r="U18" s="18"/>
      <c r="V18" s="18"/>
      <c r="W18" s="18"/>
      <c r="X18" s="18"/>
      <c r="Y18" s="18"/>
      <c r="Z18" s="22"/>
      <c r="AA18" s="18"/>
      <c r="AB18" s="18"/>
      <c r="AC18" s="18"/>
      <c r="AD18" s="40"/>
      <c r="AE18" s="17"/>
      <c r="AF18" s="17"/>
      <c r="AG18" s="18"/>
      <c r="AH18" s="18"/>
      <c r="AI18" s="18"/>
      <c r="AJ18" s="17"/>
      <c r="AK18" s="17"/>
      <c r="AL18" s="17"/>
      <c r="AM18" s="18"/>
      <c r="AN18" s="22"/>
      <c r="AO18" s="18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customFormat="false" ht="13.2" hidden="false" customHeight="false" outlineLevel="0" collapsed="false">
      <c r="A19" s="10" t="s">
        <v>38</v>
      </c>
      <c r="B19" s="13"/>
      <c r="C19" s="13" t="n">
        <v>40159969</v>
      </c>
      <c r="D19" s="13" t="n">
        <v>40159969</v>
      </c>
      <c r="E19" s="13"/>
      <c r="F19" s="20" t="n">
        <v>35537744</v>
      </c>
      <c r="G19" s="20" t="n">
        <v>35446983</v>
      </c>
      <c r="H19" s="18" t="n">
        <v>42779220</v>
      </c>
      <c r="I19" s="22"/>
      <c r="J19" s="18" t="n">
        <v>40227508</v>
      </c>
      <c r="K19" s="18"/>
      <c r="L19" s="18" t="n">
        <v>40761083</v>
      </c>
      <c r="M19" s="18" t="n">
        <v>40761083</v>
      </c>
      <c r="N19" s="18"/>
      <c r="O19" s="22" t="n">
        <v>44658679</v>
      </c>
      <c r="P19" s="18" t="n">
        <v>44658679</v>
      </c>
      <c r="Q19" s="18"/>
      <c r="R19" s="17" t="n">
        <v>43457808</v>
      </c>
      <c r="S19" s="17" t="n">
        <v>43457808</v>
      </c>
      <c r="T19" s="18" t="n">
        <v>52340267</v>
      </c>
      <c r="U19" s="18" t="n">
        <v>42395616</v>
      </c>
      <c r="V19" s="18" t="n">
        <v>42395616</v>
      </c>
      <c r="W19" s="18"/>
      <c r="X19" s="18" t="n">
        <v>53268163</v>
      </c>
      <c r="Y19" s="18" t="n">
        <v>51774663</v>
      </c>
      <c r="Z19" s="22"/>
      <c r="AA19" s="18" t="n">
        <v>51066563</v>
      </c>
      <c r="AB19" s="18" t="n">
        <v>51066563</v>
      </c>
      <c r="AC19" s="18"/>
      <c r="AD19" s="40" t="n">
        <v>62091204</v>
      </c>
      <c r="AE19" s="17" t="n">
        <v>62091204</v>
      </c>
      <c r="AF19" s="17"/>
      <c r="AG19" s="18" t="n">
        <v>63404818</v>
      </c>
      <c r="AH19" s="18" t="n">
        <v>63404818</v>
      </c>
      <c r="AI19" s="18"/>
      <c r="AJ19" s="17" t="n">
        <v>65688176</v>
      </c>
      <c r="AK19" s="17" t="n">
        <v>65688176</v>
      </c>
      <c r="AL19" s="17"/>
      <c r="AM19" s="18" t="n">
        <v>75993437</v>
      </c>
      <c r="AN19" s="22" t="n">
        <v>75993437</v>
      </c>
      <c r="AO19" s="18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customFormat="false" ht="13.2" hidden="false" customHeight="false" outlineLevel="0" collapsed="false">
      <c r="A20" s="10"/>
      <c r="B20" s="13"/>
      <c r="C20" s="13"/>
      <c r="D20" s="13"/>
      <c r="E20" s="13"/>
      <c r="F20" s="20"/>
      <c r="G20" s="20"/>
      <c r="H20" s="18"/>
      <c r="I20" s="22"/>
      <c r="J20" s="18"/>
      <c r="K20" s="18"/>
      <c r="L20" s="18"/>
      <c r="M20" s="18"/>
      <c r="N20" s="18"/>
      <c r="O20" s="22"/>
      <c r="P20" s="18"/>
      <c r="Q20" s="18"/>
      <c r="R20" s="17"/>
      <c r="S20" s="17"/>
      <c r="T20" s="18"/>
      <c r="U20" s="18"/>
      <c r="V20" s="18"/>
      <c r="W20" s="18"/>
      <c r="X20" s="18"/>
      <c r="Y20" s="18"/>
      <c r="Z20" s="22"/>
      <c r="AA20" s="18"/>
      <c r="AB20" s="18"/>
      <c r="AC20" s="18"/>
      <c r="AD20" s="40"/>
      <c r="AE20" s="17"/>
      <c r="AF20" s="17"/>
      <c r="AG20" s="18"/>
      <c r="AH20" s="18"/>
      <c r="AI20" s="18"/>
      <c r="AJ20" s="17"/>
      <c r="AK20" s="17"/>
      <c r="AL20" s="17"/>
      <c r="AM20" s="18"/>
      <c r="AN20" s="22"/>
      <c r="AO20" s="18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customFormat="false" ht="13.2" hidden="false" customHeight="false" outlineLevel="0" collapsed="false">
      <c r="A21" s="10" t="s">
        <v>40</v>
      </c>
      <c r="B21" s="13"/>
      <c r="C21" s="13" t="n">
        <v>1373002</v>
      </c>
      <c r="D21" s="13" t="n">
        <v>1439009</v>
      </c>
      <c r="E21" s="13" t="s">
        <v>41</v>
      </c>
      <c r="F21" s="20" t="n">
        <v>1367058</v>
      </c>
      <c r="G21" s="20" t="n">
        <v>1505123</v>
      </c>
      <c r="H21" s="18" t="n">
        <v>1535889</v>
      </c>
      <c r="I21" s="22" t="n">
        <v>2385702</v>
      </c>
      <c r="J21" s="18" t="n">
        <v>3096086</v>
      </c>
      <c r="K21" s="18" t="n">
        <v>6345058</v>
      </c>
      <c r="L21" s="18" t="n">
        <v>6077931</v>
      </c>
      <c r="M21" s="18" t="n">
        <v>6077931</v>
      </c>
      <c r="N21" s="18" t="n">
        <v>5338520</v>
      </c>
      <c r="O21" s="22" t="n">
        <v>5058781</v>
      </c>
      <c r="P21" s="18" t="n">
        <v>5058781</v>
      </c>
      <c r="Q21" s="18" t="n">
        <v>5655086</v>
      </c>
      <c r="R21" s="17" t="n">
        <v>5410786</v>
      </c>
      <c r="S21" s="17" t="n">
        <v>5410786</v>
      </c>
      <c r="T21" s="18" t="n">
        <v>5928751</v>
      </c>
      <c r="U21" s="18" t="n">
        <v>5727173</v>
      </c>
      <c r="V21" s="18" t="n">
        <v>5727173</v>
      </c>
      <c r="W21" s="18" t="n">
        <v>5996614</v>
      </c>
      <c r="X21" s="18" t="n">
        <v>5903066</v>
      </c>
      <c r="Y21" s="18" t="n">
        <v>5903066</v>
      </c>
      <c r="Z21" s="22" t="n">
        <v>6040948</v>
      </c>
      <c r="AA21" s="18" t="n">
        <v>5835555</v>
      </c>
      <c r="AB21" s="18" t="n">
        <v>5835555</v>
      </c>
      <c r="AC21" s="18" t="n">
        <v>6911304</v>
      </c>
      <c r="AD21" s="40" t="n">
        <v>6676319</v>
      </c>
      <c r="AE21" s="17" t="n">
        <v>6676319</v>
      </c>
      <c r="AF21" s="17" t="n">
        <v>7297638</v>
      </c>
      <c r="AG21" s="18" t="n">
        <v>6982380</v>
      </c>
      <c r="AH21" s="18" t="n">
        <v>6982380</v>
      </c>
      <c r="AI21" s="18" t="n">
        <v>7724686</v>
      </c>
      <c r="AJ21" s="17" t="n">
        <v>7462046</v>
      </c>
      <c r="AK21" s="17" t="n">
        <v>7462046</v>
      </c>
      <c r="AL21" s="17" t="n">
        <v>8957757</v>
      </c>
      <c r="AM21" s="18" t="n">
        <v>8405959</v>
      </c>
      <c r="AN21" s="22" t="n">
        <v>8405959</v>
      </c>
      <c r="AO21" s="18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customFormat="false" ht="13.2" hidden="false" customHeight="false" outlineLevel="0" collapsed="false">
      <c r="A22" s="10"/>
      <c r="B22" s="13"/>
      <c r="C22" s="13"/>
      <c r="D22" s="13"/>
      <c r="E22" s="13"/>
      <c r="F22" s="20"/>
      <c r="G22" s="20"/>
      <c r="H22" s="18"/>
      <c r="I22" s="22"/>
      <c r="J22" s="18"/>
      <c r="K22" s="18"/>
      <c r="L22" s="18"/>
      <c r="M22" s="18"/>
      <c r="N22" s="18"/>
      <c r="O22" s="22"/>
      <c r="P22" s="18"/>
      <c r="Q22" s="18"/>
      <c r="R22" s="17"/>
      <c r="S22" s="17"/>
      <c r="T22" s="18"/>
      <c r="U22" s="18"/>
      <c r="V22" s="18"/>
      <c r="W22" s="18"/>
      <c r="X22" s="18"/>
      <c r="Y22" s="18"/>
      <c r="Z22" s="22"/>
      <c r="AA22" s="18"/>
      <c r="AB22" s="18"/>
      <c r="AC22" s="18"/>
      <c r="AD22" s="40"/>
      <c r="AE22" s="17"/>
      <c r="AF22" s="17"/>
      <c r="AG22" s="18"/>
      <c r="AH22" s="18"/>
      <c r="AI22" s="18"/>
      <c r="AJ22" s="17"/>
      <c r="AK22" s="17"/>
      <c r="AL22" s="17"/>
      <c r="AM22" s="18"/>
      <c r="AN22" s="22"/>
      <c r="AO22" s="18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customFormat="false" ht="13.2" hidden="false" customHeight="false" outlineLevel="0" collapsed="false">
      <c r="A23" s="10" t="s">
        <v>42</v>
      </c>
      <c r="B23" s="13"/>
      <c r="C23" s="13" t="n">
        <v>843750</v>
      </c>
      <c r="D23" s="13" t="n">
        <v>1495018</v>
      </c>
      <c r="E23" s="13" t="s">
        <v>41</v>
      </c>
      <c r="F23" s="20" t="n">
        <v>843750</v>
      </c>
      <c r="G23" s="20" t="n">
        <v>750000</v>
      </c>
      <c r="H23" s="18" t="n">
        <v>1542205</v>
      </c>
      <c r="I23" s="22" t="n">
        <v>2154604</v>
      </c>
      <c r="J23" s="18" t="n">
        <v>2046873</v>
      </c>
      <c r="K23" s="18" t="n">
        <v>2287551</v>
      </c>
      <c r="L23" s="18" t="n">
        <v>2191245</v>
      </c>
      <c r="M23" s="18" t="n">
        <v>2191245</v>
      </c>
      <c r="N23" s="18" t="n">
        <v>2773958</v>
      </c>
      <c r="O23" s="22" t="n">
        <v>2635260</v>
      </c>
      <c r="P23" s="18" t="n">
        <v>2635260</v>
      </c>
      <c r="Q23" s="18" t="n">
        <v>2051733</v>
      </c>
      <c r="R23" s="17" t="n">
        <v>1846559</v>
      </c>
      <c r="S23" s="17" t="n">
        <v>1846559</v>
      </c>
      <c r="T23" s="18" t="n">
        <v>5332293</v>
      </c>
      <c r="U23" s="18" t="n">
        <v>4532449</v>
      </c>
      <c r="V23" s="18" t="n">
        <v>4532449</v>
      </c>
      <c r="W23" s="18" t="n">
        <v>2512675</v>
      </c>
      <c r="X23" s="18" t="n">
        <v>2010140</v>
      </c>
      <c r="Y23" s="18" t="n">
        <v>2010140</v>
      </c>
      <c r="Z23" s="22" t="n">
        <v>4191490</v>
      </c>
      <c r="AA23" s="18" t="n">
        <v>3562766</v>
      </c>
      <c r="AB23" s="18" t="n">
        <v>3562766</v>
      </c>
      <c r="AC23" s="18" t="n">
        <v>3023832</v>
      </c>
      <c r="AD23" s="40" t="n">
        <v>2660972</v>
      </c>
      <c r="AE23" s="17" t="n">
        <v>2660972</v>
      </c>
      <c r="AF23" s="17" t="n">
        <v>3522180</v>
      </c>
      <c r="AG23" s="18" t="n">
        <v>3205183</v>
      </c>
      <c r="AH23" s="18" t="n">
        <v>3205183</v>
      </c>
      <c r="AI23" s="18" t="n">
        <v>3343262</v>
      </c>
      <c r="AJ23" s="17" t="n">
        <v>3646817</v>
      </c>
      <c r="AK23" s="17" t="n">
        <v>3646817</v>
      </c>
      <c r="AL23" s="17" t="n">
        <v>4585928</v>
      </c>
      <c r="AM23" s="18" t="n">
        <v>3895488</v>
      </c>
      <c r="AN23" s="22" t="n">
        <v>3895488</v>
      </c>
      <c r="AO23" s="18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customFormat="false" ht="13.2" hidden="false" customHeight="false" outlineLevel="0" collapsed="false">
      <c r="A24" s="10" t="s">
        <v>43</v>
      </c>
      <c r="B24" s="13"/>
      <c r="C24" s="13"/>
      <c r="D24" s="13"/>
      <c r="E24" s="13"/>
      <c r="F24" s="20"/>
      <c r="G24" s="20"/>
      <c r="H24" s="18"/>
      <c r="I24" s="22"/>
      <c r="J24" s="18"/>
      <c r="K24" s="18"/>
      <c r="L24" s="18"/>
      <c r="M24" s="18"/>
      <c r="N24" s="18"/>
      <c r="O24" s="22"/>
      <c r="P24" s="18"/>
      <c r="Q24" s="18"/>
      <c r="R24" s="17"/>
      <c r="S24" s="17"/>
      <c r="T24" s="18"/>
      <c r="U24" s="18"/>
      <c r="V24" s="18"/>
      <c r="W24" s="18"/>
      <c r="X24" s="18"/>
      <c r="Y24" s="18"/>
      <c r="Z24" s="22"/>
      <c r="AA24" s="18"/>
      <c r="AB24" s="18"/>
      <c r="AC24" s="18"/>
      <c r="AD24" s="40"/>
      <c r="AE24" s="17"/>
      <c r="AF24" s="17"/>
      <c r="AG24" s="18"/>
      <c r="AH24" s="18"/>
      <c r="AI24" s="18"/>
      <c r="AJ24" s="17"/>
      <c r="AK24" s="17"/>
      <c r="AL24" s="17"/>
      <c r="AM24" s="18"/>
      <c r="AN24" s="22"/>
      <c r="AO24" s="18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customFormat="false" ht="13.2" hidden="false" customHeight="false" outlineLevel="0" collapsed="false">
      <c r="A25" s="10"/>
      <c r="B25" s="13"/>
      <c r="C25" s="13"/>
      <c r="D25" s="13"/>
      <c r="E25" s="13"/>
      <c r="F25" s="20"/>
      <c r="G25" s="20"/>
      <c r="H25" s="18"/>
      <c r="I25" s="22"/>
      <c r="J25" s="18"/>
      <c r="K25" s="18"/>
      <c r="L25" s="18"/>
      <c r="M25" s="18"/>
      <c r="N25" s="18"/>
      <c r="O25" s="22"/>
      <c r="P25" s="18"/>
      <c r="Q25" s="18"/>
      <c r="R25" s="17"/>
      <c r="S25" s="17"/>
      <c r="T25" s="18"/>
      <c r="U25" s="18"/>
      <c r="V25" s="18"/>
      <c r="W25" s="18"/>
      <c r="X25" s="18"/>
      <c r="Y25" s="18"/>
      <c r="Z25" s="22"/>
      <c r="AA25" s="18"/>
      <c r="AB25" s="18"/>
      <c r="AC25" s="18"/>
      <c r="AD25" s="40"/>
      <c r="AE25" s="17"/>
      <c r="AF25" s="17"/>
      <c r="AG25" s="18"/>
      <c r="AH25" s="18"/>
      <c r="AI25" s="18"/>
      <c r="AJ25" s="17"/>
      <c r="AK25" s="17"/>
      <c r="AL25" s="17"/>
      <c r="AM25" s="18"/>
      <c r="AN25" s="22"/>
      <c r="AO25" s="18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customFormat="false" ht="13.2" hidden="false" customHeight="false" outlineLevel="0" collapsed="false">
      <c r="A26" s="10" t="s">
        <v>44</v>
      </c>
      <c r="B26" s="13"/>
      <c r="C26" s="13"/>
      <c r="D26" s="13"/>
      <c r="E26" s="13"/>
      <c r="F26" s="20"/>
      <c r="G26" s="20"/>
      <c r="H26" s="18"/>
      <c r="I26" s="22"/>
      <c r="J26" s="18"/>
      <c r="K26" s="18"/>
      <c r="L26" s="18"/>
      <c r="M26" s="18"/>
      <c r="N26" s="18"/>
      <c r="O26" s="22"/>
      <c r="P26" s="18"/>
      <c r="Q26" s="18"/>
      <c r="R26" s="17"/>
      <c r="S26" s="17"/>
      <c r="T26" s="18"/>
      <c r="U26" s="18"/>
      <c r="V26" s="18"/>
      <c r="W26" s="18"/>
      <c r="X26" s="18"/>
      <c r="Y26" s="18"/>
      <c r="Z26" s="22"/>
      <c r="AA26" s="18"/>
      <c r="AB26" s="18"/>
      <c r="AC26" s="18"/>
      <c r="AD26" s="40"/>
      <c r="AE26" s="17"/>
      <c r="AF26" s="17"/>
      <c r="AG26" s="18"/>
      <c r="AH26" s="18"/>
      <c r="AI26" s="18"/>
      <c r="AJ26" s="17"/>
      <c r="AK26" s="17"/>
      <c r="AL26" s="17"/>
      <c r="AM26" s="18"/>
      <c r="AN26" s="22"/>
      <c r="AO26" s="18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customFormat="false" ht="13.2" hidden="false" customHeight="false" outlineLevel="0" collapsed="false">
      <c r="A27" s="10" t="s">
        <v>45</v>
      </c>
      <c r="B27" s="13"/>
      <c r="C27" s="13"/>
      <c r="D27" s="13"/>
      <c r="E27" s="13"/>
      <c r="F27" s="20"/>
      <c r="G27" s="20"/>
      <c r="H27" s="18"/>
      <c r="I27" s="22"/>
      <c r="J27" s="18"/>
      <c r="K27" s="18"/>
      <c r="L27" s="18"/>
      <c r="M27" s="18"/>
      <c r="N27" s="18"/>
      <c r="O27" s="22"/>
      <c r="P27" s="18"/>
      <c r="Q27" s="18"/>
      <c r="R27" s="17"/>
      <c r="S27" s="17" t="n">
        <v>-314352</v>
      </c>
      <c r="T27" s="18"/>
      <c r="U27" s="18"/>
      <c r="V27" s="18"/>
      <c r="W27" s="18"/>
      <c r="X27" s="18"/>
      <c r="Y27" s="18"/>
      <c r="Z27" s="22"/>
      <c r="AA27" s="18"/>
      <c r="AB27" s="18"/>
      <c r="AC27" s="18"/>
      <c r="AD27" s="40"/>
      <c r="AE27" s="17"/>
      <c r="AF27" s="17"/>
      <c r="AG27" s="18"/>
      <c r="AH27" s="18"/>
      <c r="AI27" s="18"/>
      <c r="AJ27" s="17"/>
      <c r="AK27" s="17"/>
      <c r="AL27" s="17"/>
      <c r="AM27" s="18"/>
      <c r="AN27" s="22"/>
      <c r="AO27" s="18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customFormat="false" ht="13.2" hidden="false" customHeight="false" outlineLevel="0" collapsed="false">
      <c r="A28" s="10" t="s">
        <v>46</v>
      </c>
      <c r="B28" s="13"/>
      <c r="C28" s="13"/>
      <c r="D28" s="13"/>
      <c r="E28" s="13"/>
      <c r="F28" s="20"/>
      <c r="G28" s="20"/>
      <c r="H28" s="18"/>
      <c r="I28" s="22"/>
      <c r="J28" s="18"/>
      <c r="K28" s="18"/>
      <c r="L28" s="18"/>
      <c r="M28" s="18"/>
      <c r="N28" s="18"/>
      <c r="O28" s="22"/>
      <c r="P28" s="18"/>
      <c r="Q28" s="18"/>
      <c r="R28" s="17"/>
      <c r="S28" s="17"/>
      <c r="T28" s="18"/>
      <c r="U28" s="18"/>
      <c r="V28" s="18" t="n">
        <v>-5800000</v>
      </c>
      <c r="W28" s="18"/>
      <c r="X28" s="18" t="n">
        <v>-1000000</v>
      </c>
      <c r="Y28" s="18" t="n">
        <v>-1000000</v>
      </c>
      <c r="Z28" s="22"/>
      <c r="AA28" s="18"/>
      <c r="AB28" s="18" t="n">
        <v>-500000</v>
      </c>
      <c r="AC28" s="18"/>
      <c r="AD28" s="40"/>
      <c r="AE28" s="17"/>
      <c r="AF28" s="17"/>
      <c r="AG28" s="18" t="n">
        <v>-12087601</v>
      </c>
      <c r="AH28" s="18" t="n">
        <v>-12087601</v>
      </c>
      <c r="AI28" s="18"/>
      <c r="AJ28" s="17" t="n">
        <v>-3000000</v>
      </c>
      <c r="AK28" s="17" t="n">
        <v>-3000000</v>
      </c>
      <c r="AL28" s="17"/>
      <c r="AM28" s="18" t="n">
        <v>-2000000</v>
      </c>
      <c r="AN28" s="22" t="n">
        <v>-2000000</v>
      </c>
      <c r="AO28" s="18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customFormat="false" ht="13.2" hidden="false" customHeight="false" outlineLevel="0" collapsed="false">
      <c r="A29" s="10"/>
      <c r="B29" s="13"/>
      <c r="C29" s="13"/>
      <c r="D29" s="13"/>
      <c r="E29" s="13"/>
      <c r="F29" s="20"/>
      <c r="G29" s="20"/>
      <c r="H29" s="18"/>
      <c r="I29" s="22"/>
      <c r="J29" s="18"/>
      <c r="K29" s="18"/>
      <c r="L29" s="18"/>
      <c r="M29" s="18"/>
      <c r="N29" s="18"/>
      <c r="O29" s="22"/>
      <c r="P29" s="18"/>
      <c r="Q29" s="18"/>
      <c r="R29" s="17"/>
      <c r="S29" s="17"/>
      <c r="T29" s="18"/>
      <c r="U29" s="18"/>
      <c r="V29" s="18"/>
      <c r="W29" s="18"/>
      <c r="X29" s="18"/>
      <c r="Y29" s="18"/>
      <c r="Z29" s="22"/>
      <c r="AA29" s="18"/>
      <c r="AB29" s="18"/>
      <c r="AC29" s="18"/>
      <c r="AD29" s="40"/>
      <c r="AE29" s="17"/>
      <c r="AF29" s="17"/>
      <c r="AG29" s="18"/>
      <c r="AH29" s="18"/>
      <c r="AI29" s="18"/>
      <c r="AJ29" s="17"/>
      <c r="AK29" s="17"/>
      <c r="AL29" s="17"/>
      <c r="AM29" s="18"/>
      <c r="AN29" s="22"/>
      <c r="AO29" s="18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customFormat="false" ht="13.2" hidden="false" customHeight="false" outlineLevel="0" collapsed="false">
      <c r="A30" s="10" t="s">
        <v>47</v>
      </c>
      <c r="B30" s="13" t="n">
        <f aca="false">SUM(B5:B27)</f>
        <v>328977318</v>
      </c>
      <c r="C30" s="13" t="n">
        <f aca="false">SUM(C5:C27)</f>
        <v>373033660</v>
      </c>
      <c r="D30" s="18" t="n">
        <f aca="false">SUM(D5:D27)</f>
        <v>379093444</v>
      </c>
      <c r="E30" s="2"/>
      <c r="F30" s="21" t="n">
        <f aca="false">SUM(F5:F27)</f>
        <v>377702286</v>
      </c>
      <c r="G30" s="21" t="n">
        <f aca="false">SUM(G5:G27)</f>
        <v>379866855</v>
      </c>
      <c r="H30" s="18" t="n">
        <f aca="false">SUM(H5:H27)</f>
        <v>355552577</v>
      </c>
      <c r="I30" s="22" t="n">
        <f aca="false">SUM(I5:I27)</f>
        <v>324458899</v>
      </c>
      <c r="J30" s="18" t="n">
        <f aca="false">SUM(J5:J27)</f>
        <v>371286179</v>
      </c>
      <c r="K30" s="18"/>
      <c r="L30" s="18" t="n">
        <f aca="false">SUM(L5:L27)</f>
        <v>379841311</v>
      </c>
      <c r="M30" s="18" t="n">
        <f aca="false">SUM(M5:M27)</f>
        <v>380814070</v>
      </c>
      <c r="N30" s="18"/>
      <c r="O30" s="22" t="n">
        <f aca="false">SUM(O5:O27)</f>
        <v>388081381</v>
      </c>
      <c r="P30" s="18" t="n">
        <f aca="false">SUM(P5:P27)</f>
        <v>391743093</v>
      </c>
      <c r="Q30" s="18"/>
      <c r="R30" s="17" t="n">
        <f aca="false">SUM(R5:R27)</f>
        <v>394404634</v>
      </c>
      <c r="S30" s="17" t="n">
        <f aca="false">SUM(S5:S27)</f>
        <v>396182416</v>
      </c>
      <c r="T30" s="18"/>
      <c r="U30" s="18" t="n">
        <f aca="false">SUM(U5:U27)</f>
        <v>446085274</v>
      </c>
      <c r="V30" s="18" t="n">
        <f aca="false">SUM(V5:V29)</f>
        <v>440628167</v>
      </c>
      <c r="W30" s="18"/>
      <c r="X30" s="18" t="n">
        <f aca="false">SUM(X5:X29)</f>
        <v>458034123</v>
      </c>
      <c r="Y30" s="18" t="n">
        <f aca="false">SUM(Y5:Y29)</f>
        <v>457454772</v>
      </c>
      <c r="Z30" s="22"/>
      <c r="AA30" s="18" t="n">
        <f aca="false">SUM(AA5:AA29)</f>
        <v>468508721</v>
      </c>
      <c r="AB30" s="18" t="n">
        <f aca="false">SUM(AB5:AB29)</f>
        <v>467138329</v>
      </c>
      <c r="AC30" s="18"/>
      <c r="AD30" s="40" t="n">
        <f aca="false">SUM(AD5:AD29)</f>
        <v>490533381</v>
      </c>
      <c r="AE30" s="17" t="n">
        <f aca="false">SUM(AE5:AE29)</f>
        <v>490413506</v>
      </c>
      <c r="AF30" s="17"/>
      <c r="AG30" s="18" t="n">
        <f aca="false">SUM(AG2:AG29)</f>
        <v>663897889</v>
      </c>
      <c r="AH30" s="18" t="n">
        <f aca="false">SUM(AH5:AH29)</f>
        <v>670002724</v>
      </c>
      <c r="AI30" s="18"/>
      <c r="AJ30" s="17" t="n">
        <f aca="false">SUM(AJ5:AJ29)</f>
        <v>684143702</v>
      </c>
      <c r="AK30" s="17" t="n">
        <f aca="false">SUM(AK5:AK29)</f>
        <v>691835066</v>
      </c>
      <c r="AL30" s="17"/>
      <c r="AM30" s="18" t="n">
        <f aca="false">SUM(AM5:AM29)</f>
        <v>716685026</v>
      </c>
      <c r="AN30" s="22" t="n">
        <f aca="false">SUM(AN5:AN29)</f>
        <v>717135757</v>
      </c>
      <c r="AO30" s="18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customFormat="false" ht="13.2" hidden="false" customHeight="false" outlineLevel="0" collapsed="false">
      <c r="A31" s="2"/>
      <c r="B31" s="13"/>
      <c r="C31" s="13"/>
      <c r="D31" s="2"/>
      <c r="E31" s="2"/>
      <c r="F31" s="2"/>
      <c r="G31" s="2"/>
      <c r="H31" s="2"/>
      <c r="I31" s="22"/>
      <c r="J31" s="18"/>
      <c r="K31" s="18"/>
      <c r="L31" s="18"/>
      <c r="M31" s="18"/>
      <c r="N31" s="18"/>
      <c r="O31" s="22"/>
      <c r="P31" s="18"/>
      <c r="Q31" s="18"/>
      <c r="R31" s="17"/>
      <c r="S31" s="17"/>
      <c r="T31" s="18"/>
      <c r="U31" s="18"/>
      <c r="V31" s="18"/>
      <c r="W31" s="18"/>
      <c r="X31" s="18"/>
      <c r="Y31" s="18"/>
      <c r="Z31" s="22"/>
      <c r="AA31" s="18"/>
      <c r="AB31" s="18"/>
      <c r="AC31" s="18"/>
      <c r="AD31" s="40"/>
      <c r="AE31" s="17"/>
      <c r="AF31" s="17"/>
      <c r="AG31" s="18"/>
      <c r="AH31" s="18"/>
      <c r="AI31" s="18"/>
      <c r="AJ31" s="17"/>
      <c r="AK31" s="17"/>
      <c r="AL31" s="17"/>
      <c r="AM31" s="18"/>
      <c r="AN31" s="22"/>
      <c r="AO31" s="18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customFormat="false" ht="13.2" hidden="false" customHeight="false" outlineLevel="0" collapsed="false">
      <c r="A32" s="33"/>
      <c r="B32" s="2"/>
      <c r="C32" s="2"/>
      <c r="D32" s="2"/>
      <c r="E32" s="2"/>
      <c r="F32" s="2"/>
      <c r="G32" s="2"/>
      <c r="H32" s="2"/>
      <c r="I32" s="18"/>
      <c r="J32" s="18"/>
      <c r="K32" s="18"/>
      <c r="L32" s="18"/>
      <c r="M32" s="18" t="n">
        <v>380442917</v>
      </c>
      <c r="N32" s="18"/>
      <c r="O32" s="18"/>
      <c r="P32" s="18" t="n">
        <v>391395743</v>
      </c>
      <c r="Q32" s="18"/>
      <c r="R32" s="17"/>
      <c r="S32" s="17" t="n">
        <v>396087362</v>
      </c>
      <c r="T32" s="18"/>
      <c r="U32" s="18"/>
      <c r="V32" s="18" t="n">
        <v>442989204</v>
      </c>
      <c r="W32" s="18"/>
      <c r="X32" s="18"/>
      <c r="Y32" s="18" t="n">
        <v>457785680</v>
      </c>
      <c r="Z32" s="22"/>
      <c r="AA32" s="18"/>
      <c r="AB32" s="18" t="n">
        <v>466808561</v>
      </c>
      <c r="AC32" s="18"/>
      <c r="AD32" s="40"/>
      <c r="AE32" s="17" t="n">
        <v>492350838</v>
      </c>
      <c r="AF32" s="17"/>
      <c r="AG32" s="18"/>
      <c r="AH32" s="18" t="n">
        <v>672351956</v>
      </c>
      <c r="AI32" s="18"/>
      <c r="AJ32" s="17"/>
      <c r="AK32" s="17" t="n">
        <v>690534515</v>
      </c>
      <c r="AL32" s="17"/>
      <c r="AM32" s="18"/>
      <c r="AN32" s="22"/>
      <c r="AO32" s="18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8"/>
      <c r="J33" s="18"/>
      <c r="K33" s="18"/>
      <c r="L33" s="18"/>
      <c r="M33" s="2"/>
      <c r="N33" s="2"/>
      <c r="O33" s="18"/>
      <c r="P33" s="18"/>
      <c r="Q33" s="18"/>
      <c r="R33" s="5"/>
      <c r="S33" s="5"/>
      <c r="T33" s="18"/>
      <c r="U33" s="18"/>
      <c r="V33" s="27" t="n">
        <v>43584</v>
      </c>
      <c r="W33" s="18"/>
      <c r="X33" s="18"/>
      <c r="Y33" s="27" t="n">
        <v>43948</v>
      </c>
      <c r="Z33" s="22"/>
      <c r="AA33" s="18"/>
      <c r="AB33" s="27" t="n">
        <v>44314</v>
      </c>
      <c r="AC33" s="18"/>
      <c r="AD33" s="40"/>
      <c r="AE33" s="15" t="n">
        <v>44662</v>
      </c>
      <c r="AF33" s="17"/>
      <c r="AG33" s="18"/>
      <c r="AH33" s="27" t="n">
        <v>45005</v>
      </c>
      <c r="AI33" s="18"/>
      <c r="AJ33" s="17"/>
      <c r="AK33" s="15" t="n">
        <v>45390</v>
      </c>
      <c r="AL33" s="17"/>
      <c r="AM33" s="18"/>
      <c r="AN33" s="22"/>
      <c r="AO33" s="18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6"/>
      <c r="P34" s="36"/>
      <c r="Q34" s="36"/>
      <c r="R34" s="2"/>
      <c r="S34" s="2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48"/>
      <c r="AE34" s="17"/>
      <c r="AF34" s="17"/>
      <c r="AG34" s="18"/>
      <c r="AH34" s="18"/>
      <c r="AI34" s="18"/>
      <c r="AJ34" s="17"/>
      <c r="AK34" s="17"/>
      <c r="AL34" s="17"/>
      <c r="AM34" s="18"/>
      <c r="AN34" s="22"/>
      <c r="AO34" s="18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18"/>
      <c r="U35" s="18"/>
      <c r="V35" s="18"/>
      <c r="W35" s="18"/>
      <c r="X35" s="2"/>
      <c r="Y35" s="2"/>
      <c r="Z35" s="18"/>
      <c r="AA35" s="18"/>
      <c r="AB35" s="18"/>
      <c r="AC35" s="18"/>
      <c r="AD35" s="47"/>
      <c r="AE35" s="17"/>
      <c r="AF35" s="17"/>
      <c r="AG35" s="18"/>
      <c r="AH35" s="18"/>
      <c r="AI35" s="18"/>
      <c r="AJ35" s="17"/>
      <c r="AK35" s="17"/>
      <c r="AL35" s="17"/>
      <c r="AM35" s="18"/>
      <c r="AN35" s="22"/>
      <c r="AO35" s="18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18"/>
      <c r="U36" s="18"/>
      <c r="V36" s="18"/>
      <c r="W36" s="18"/>
      <c r="X36" s="2"/>
      <c r="Y36" s="2"/>
      <c r="Z36" s="18"/>
      <c r="AA36" s="18"/>
      <c r="AB36" s="18"/>
      <c r="AC36" s="18"/>
      <c r="AD36" s="47"/>
      <c r="AE36" s="17"/>
      <c r="AF36" s="17"/>
      <c r="AG36" s="18"/>
      <c r="AH36" s="18"/>
      <c r="AI36" s="18"/>
      <c r="AJ36" s="17"/>
      <c r="AK36" s="17"/>
      <c r="AL36" s="17"/>
      <c r="AM36" s="2"/>
      <c r="AN36" s="3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47"/>
      <c r="AE37" s="17"/>
      <c r="AF37" s="17"/>
      <c r="AG37" s="18"/>
      <c r="AH37" s="18"/>
      <c r="AI37" s="18"/>
      <c r="AJ37" s="17"/>
      <c r="AK37" s="17"/>
      <c r="AL37" s="17"/>
      <c r="AM37" s="2"/>
      <c r="AN37" s="3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47"/>
      <c r="AE38" s="17"/>
      <c r="AF38" s="17"/>
      <c r="AG38" s="18"/>
      <c r="AH38" s="18"/>
      <c r="AI38" s="18"/>
      <c r="AJ38" s="17"/>
      <c r="AK38" s="17"/>
      <c r="AL38" s="17"/>
      <c r="AM38" s="2"/>
      <c r="AN38" s="3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47"/>
      <c r="AE39" s="17"/>
      <c r="AF39" s="17"/>
      <c r="AG39" s="18"/>
      <c r="AH39" s="18"/>
      <c r="AI39" s="18"/>
      <c r="AJ39" s="17"/>
      <c r="AK39" s="17"/>
      <c r="AL39" s="17"/>
      <c r="AM39" s="2"/>
      <c r="AN39" s="3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47"/>
      <c r="AE40" s="17"/>
      <c r="AF40" s="17"/>
      <c r="AG40" s="18"/>
      <c r="AH40" s="18"/>
      <c r="AI40" s="18"/>
      <c r="AJ40" s="17"/>
      <c r="AK40" s="17"/>
      <c r="AL40" s="17"/>
      <c r="AM40" s="2"/>
      <c r="AN40" s="3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47"/>
      <c r="AE41" s="17"/>
      <c r="AF41" s="17"/>
      <c r="AG41" s="18"/>
      <c r="AH41" s="18"/>
      <c r="AI41" s="18"/>
      <c r="AJ41" s="17"/>
      <c r="AK41" s="17"/>
      <c r="AL41" s="17"/>
      <c r="AM41" s="2"/>
      <c r="AN41" s="3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47"/>
      <c r="AE42" s="17"/>
      <c r="AF42" s="17"/>
      <c r="AG42" s="18"/>
      <c r="AH42" s="18"/>
      <c r="AI42" s="18"/>
      <c r="AJ42" s="17"/>
      <c r="AK42" s="17"/>
      <c r="AL42" s="17"/>
      <c r="AM42" s="2"/>
      <c r="AN42" s="3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47"/>
      <c r="AE43" s="17"/>
      <c r="AF43" s="17"/>
      <c r="AG43" s="18"/>
      <c r="AH43" s="18"/>
      <c r="AI43" s="18"/>
      <c r="AJ43" s="17"/>
      <c r="AK43" s="17"/>
      <c r="AL43" s="17"/>
      <c r="AM43" s="2"/>
      <c r="AN43" s="3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4"/>
      <c r="AE44" s="5"/>
      <c r="AF44" s="5"/>
      <c r="AG44" s="18"/>
      <c r="AH44" s="18"/>
      <c r="AI44" s="18"/>
      <c r="AJ44" s="17"/>
      <c r="AK44" s="17"/>
      <c r="AL44" s="17"/>
      <c r="AM44" s="2"/>
      <c r="AN44" s="3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4"/>
      <c r="AE45" s="5"/>
      <c r="AF45" s="5"/>
      <c r="AG45" s="18"/>
      <c r="AH45" s="18"/>
      <c r="AI45" s="18"/>
      <c r="AJ45" s="17"/>
      <c r="AK45" s="17"/>
      <c r="AL45" s="17"/>
      <c r="AM45" s="2"/>
      <c r="AN45" s="3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4"/>
      <c r="AE46" s="5"/>
      <c r="AF46" s="5"/>
      <c r="AG46" s="18"/>
      <c r="AH46" s="18"/>
      <c r="AI46" s="18"/>
      <c r="AJ46" s="17"/>
      <c r="AK46" s="17"/>
      <c r="AL46" s="17"/>
      <c r="AM46" s="2"/>
      <c r="AN46" s="3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4"/>
      <c r="AE47" s="5"/>
      <c r="AF47" s="5"/>
      <c r="AG47" s="18"/>
      <c r="AH47" s="18"/>
      <c r="AI47" s="18"/>
      <c r="AJ47" s="17"/>
      <c r="AK47" s="17"/>
      <c r="AL47" s="17"/>
      <c r="AM47" s="2"/>
      <c r="AN47" s="3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4"/>
      <c r="AE48" s="5"/>
      <c r="AF48" s="5"/>
      <c r="AG48" s="18"/>
      <c r="AH48" s="18"/>
      <c r="AI48" s="18"/>
      <c r="AJ48" s="17"/>
      <c r="AK48" s="17"/>
      <c r="AL48" s="17"/>
      <c r="AM48" s="2"/>
      <c r="AN48" s="3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E49" s="2"/>
      <c r="AF49" s="2"/>
      <c r="AG49" s="18"/>
      <c r="AH49" s="18"/>
      <c r="AI49" s="18"/>
      <c r="AJ49" s="17"/>
      <c r="AK49" s="17"/>
      <c r="AL49" s="17"/>
      <c r="AM49" s="2"/>
      <c r="AN49" s="3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E50" s="2"/>
      <c r="AF50" s="2"/>
      <c r="AG50" s="18"/>
      <c r="AH50" s="18"/>
      <c r="AI50" s="18"/>
      <c r="AJ50" s="17"/>
      <c r="AK50" s="17"/>
      <c r="AL50" s="17"/>
      <c r="AM50" s="2"/>
      <c r="AN50" s="3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E51" s="2"/>
      <c r="AF51" s="2"/>
      <c r="AG51" s="18"/>
      <c r="AH51" s="18"/>
      <c r="AI51" s="18"/>
      <c r="AJ51" s="17"/>
      <c r="AK51" s="17"/>
      <c r="AL51" s="17"/>
      <c r="AM51" s="2"/>
      <c r="AN51" s="3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E52" s="2"/>
      <c r="AF52" s="2"/>
      <c r="AG52" s="18"/>
      <c r="AH52" s="18"/>
      <c r="AI52" s="18"/>
      <c r="AJ52" s="18"/>
      <c r="AK52" s="18"/>
      <c r="AL52" s="18"/>
      <c r="AM52" s="2"/>
      <c r="AN52" s="3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E53" s="2"/>
      <c r="AF53" s="2"/>
      <c r="AG53" s="18"/>
      <c r="AH53" s="18"/>
      <c r="AI53" s="18"/>
      <c r="AJ53" s="18"/>
      <c r="AK53" s="18"/>
      <c r="AL53" s="18"/>
      <c r="AM53" s="2"/>
      <c r="AN53" s="3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</row>
    <row r="54" customFormat="false" ht="13.2" hidden="false" customHeight="false" outlineLevel="0" collapsed="false">
      <c r="AE54" s="2"/>
      <c r="AF54" s="2"/>
      <c r="AG54" s="18"/>
      <c r="AH54" s="18"/>
      <c r="AI54" s="18"/>
      <c r="AJ54" s="18"/>
      <c r="AK54" s="18"/>
      <c r="AL54" s="18"/>
      <c r="AM54" s="2"/>
      <c r="AN54" s="3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customFormat="false" ht="13.2" hidden="false" customHeight="false" outlineLevel="0" collapsed="false">
      <c r="AE55" s="2"/>
      <c r="AF55" s="2"/>
      <c r="AG55" s="18"/>
      <c r="AH55" s="18"/>
      <c r="AI55" s="18"/>
      <c r="AJ55" s="18"/>
      <c r="AK55" s="18"/>
      <c r="AL55" s="18"/>
      <c r="AM55" s="2"/>
      <c r="AN55" s="3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</row>
    <row r="56" customFormat="false" ht="13.2" hidden="false" customHeight="false" outlineLevel="0" collapsed="false">
      <c r="AE56" s="2"/>
      <c r="AF56" s="2"/>
      <c r="AG56" s="18"/>
      <c r="AH56" s="18"/>
      <c r="AI56" s="18"/>
      <c r="AJ56" s="18"/>
      <c r="AK56" s="18"/>
      <c r="AL56" s="18"/>
      <c r="AM56" s="2"/>
      <c r="AN56" s="3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</row>
    <row r="57" customFormat="false" ht="13.2" hidden="false" customHeight="false" outlineLevel="0" collapsed="false">
      <c r="AE57" s="2"/>
      <c r="AF57" s="2"/>
      <c r="AG57" s="18"/>
      <c r="AH57" s="18"/>
      <c r="AI57" s="18"/>
      <c r="AJ57" s="18"/>
      <c r="AK57" s="18"/>
      <c r="AL57" s="18"/>
      <c r="AM57" s="2"/>
      <c r="AN57" s="3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</row>
    <row r="58" customFormat="false" ht="13.2" hidden="false" customHeight="false" outlineLevel="0" collapsed="false">
      <c r="AE58" s="2"/>
      <c r="AF58" s="2"/>
      <c r="AG58" s="18"/>
      <c r="AH58" s="18"/>
      <c r="AI58" s="18"/>
      <c r="AJ58" s="18"/>
      <c r="AK58" s="18"/>
      <c r="AL58" s="18"/>
      <c r="AM58" s="2"/>
      <c r="AN58" s="3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</row>
    <row r="59" customFormat="false" ht="13.2" hidden="false" customHeight="false" outlineLevel="0" collapsed="false">
      <c r="AE59" s="2"/>
      <c r="AF59" s="2"/>
      <c r="AG59" s="18"/>
      <c r="AH59" s="18"/>
      <c r="AI59" s="18"/>
      <c r="AJ59" s="2"/>
      <c r="AK59" s="2"/>
      <c r="AL59" s="2"/>
      <c r="AM59" s="2"/>
      <c r="AN59" s="3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</row>
    <row r="60" customFormat="false" ht="13.2" hidden="false" customHeight="false" outlineLevel="0" collapsed="false">
      <c r="AE60" s="2"/>
      <c r="AF60" s="2"/>
      <c r="AG60" s="2"/>
      <c r="AH60" s="2"/>
      <c r="AI60" s="2"/>
      <c r="AJ60" s="2"/>
      <c r="AK60" s="2"/>
      <c r="AL60" s="2"/>
      <c r="AM60" s="2"/>
      <c r="AN60" s="3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customFormat="false" ht="13.2" hidden="false" customHeight="false" outlineLevel="0" collapsed="false">
      <c r="AE61" s="2"/>
      <c r="AF61" s="2"/>
      <c r="AG61" s="2"/>
      <c r="AH61" s="2"/>
      <c r="AI61" s="2"/>
      <c r="AJ61" s="2"/>
      <c r="AK61" s="2"/>
      <c r="AL61" s="2"/>
      <c r="AM61" s="2"/>
      <c r="AN61" s="3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customFormat="false" ht="13.2" hidden="false" customHeight="false" outlineLevel="0" collapsed="false">
      <c r="AE62" s="2"/>
      <c r="AF62" s="2"/>
      <c r="AG62" s="2"/>
      <c r="AH62" s="2"/>
      <c r="AI62" s="2"/>
      <c r="AJ62" s="2"/>
      <c r="AK62" s="2"/>
      <c r="AL62" s="2"/>
      <c r="AM62" s="2"/>
      <c r="AN62" s="3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</row>
    <row r="63" customFormat="false" ht="13.2" hidden="false" customHeight="false" outlineLevel="0" collapsed="false">
      <c r="AE63" s="2"/>
      <c r="AF63" s="2"/>
      <c r="AG63" s="2"/>
      <c r="AH63" s="2"/>
      <c r="AI63" s="2"/>
      <c r="AJ63" s="2"/>
      <c r="AK63" s="2"/>
      <c r="AL63" s="2"/>
      <c r="AM63" s="2"/>
      <c r="AN63" s="3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customFormat="false" ht="13.2" hidden="false" customHeight="false" outlineLevel="0" collapsed="false">
      <c r="AE64" s="2"/>
      <c r="AF64" s="2"/>
      <c r="AG64" s="2"/>
      <c r="AH64" s="2"/>
      <c r="AI64" s="2"/>
      <c r="AJ64" s="2"/>
      <c r="AK64" s="2"/>
      <c r="AL64" s="2"/>
      <c r="AM64" s="2"/>
      <c r="AN64" s="3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customFormat="false" ht="13.2" hidden="false" customHeight="false" outlineLevel="0" collapsed="false">
      <c r="AE65" s="2"/>
      <c r="AF65" s="2"/>
      <c r="AG65" s="2"/>
      <c r="AH65" s="2"/>
      <c r="AI65" s="2"/>
      <c r="AJ65" s="2"/>
      <c r="AK65" s="2"/>
      <c r="AL65" s="2"/>
      <c r="AM65" s="2"/>
      <c r="AN65" s="3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customFormat="false" ht="13.2" hidden="false" customHeight="false" outlineLevel="0" collapsed="false">
      <c r="AE66" s="2"/>
      <c r="AF66" s="2"/>
      <c r="AG66" s="2"/>
      <c r="AH66" s="2"/>
      <c r="AI66" s="2"/>
      <c r="AJ66" s="2"/>
      <c r="AK66" s="2"/>
      <c r="AL66" s="2"/>
      <c r="AM66" s="2"/>
      <c r="AN66" s="3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</row>
    <row r="67" customFormat="false" ht="13.2" hidden="false" customHeight="false" outlineLevel="0" collapsed="false">
      <c r="AE67" s="2"/>
      <c r="AF67" s="2"/>
      <c r="AG67" s="2"/>
      <c r="AH67" s="2"/>
      <c r="AI67" s="2"/>
      <c r="AJ67" s="2"/>
      <c r="AK67" s="2"/>
      <c r="AL67" s="2"/>
      <c r="AM67" s="2"/>
      <c r="AN67" s="3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</row>
    <row r="68" customFormat="false" ht="13.2" hidden="false" customHeight="false" outlineLevel="0" collapsed="false"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</row>
    <row r="69" customFormat="false" ht="13.2" hidden="false" customHeight="false" outlineLevel="0" collapsed="false"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</row>
    <row r="70" customFormat="false" ht="13.2" hidden="false" customHeight="false" outlineLevel="0" collapsed="false"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N30" activeCellId="0" sqref="A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21"/>
    <col collapsed="false" customWidth="true" hidden="true" outlineLevel="0" max="2" min="2" style="0" width="18.21"/>
    <col collapsed="false" customWidth="true" hidden="true" outlineLevel="0" max="3" min="3" style="0" width="21.21"/>
    <col collapsed="false" customWidth="true" hidden="true" outlineLevel="0" max="4" min="4" style="0" width="18.21"/>
    <col collapsed="false" customWidth="true" hidden="true" outlineLevel="0" max="5" min="5" style="0" width="6.21"/>
    <col collapsed="false" customWidth="true" hidden="true" outlineLevel="0" max="6" min="6" style="0" width="18.21"/>
    <col collapsed="false" customWidth="true" hidden="true" outlineLevel="0" max="7" min="7" style="0" width="18.76"/>
    <col collapsed="false" customWidth="true" hidden="true" outlineLevel="0" max="8" min="8" style="0" width="20.99"/>
    <col collapsed="false" customWidth="true" hidden="true" outlineLevel="0" max="9" min="9" style="0" width="18.21"/>
    <col collapsed="false" customWidth="true" hidden="true" outlineLevel="0" max="10" min="10" style="0" width="18.76"/>
    <col collapsed="false" customWidth="true" hidden="true" outlineLevel="0" max="11" min="11" style="0" width="17.32"/>
    <col collapsed="false" customWidth="true" hidden="true" outlineLevel="0" max="12" min="12" style="0" width="17.21"/>
    <col collapsed="false" customWidth="true" hidden="true" outlineLevel="0" max="13" min="13" style="0" width="17.55"/>
    <col collapsed="false" customWidth="true" hidden="true" outlineLevel="0" max="14" min="14" style="0" width="20.55"/>
    <col collapsed="false" customWidth="true" hidden="true" outlineLevel="0" max="15" min="15" style="0" width="17.32"/>
    <col collapsed="false" customWidth="true" hidden="true" outlineLevel="0" max="16" min="16" style="0" width="17.1"/>
    <col collapsed="false" customWidth="true" hidden="true" outlineLevel="0" max="17" min="17" style="0" width="13.66"/>
    <col collapsed="false" customWidth="true" hidden="true" outlineLevel="0" max="18" min="18" style="0" width="17.43"/>
    <col collapsed="false" customWidth="true" hidden="true" outlineLevel="0" max="19" min="19" style="0" width="17.21"/>
    <col collapsed="false" customWidth="true" hidden="true" outlineLevel="0" max="20" min="20" style="0" width="14.77"/>
    <col collapsed="false" customWidth="true" hidden="true" outlineLevel="0" max="21" min="21" style="0" width="17.76"/>
    <col collapsed="false" customWidth="true" hidden="true" outlineLevel="0" max="22" min="22" style="0" width="17.21"/>
    <col collapsed="false" customWidth="true" hidden="true" outlineLevel="0" max="23" min="23" style="0" width="18.1"/>
    <col collapsed="false" customWidth="true" hidden="true" outlineLevel="0" max="24" min="24" style="0" width="18.21"/>
    <col collapsed="false" customWidth="true" hidden="true" outlineLevel="0" max="25" min="25" style="0" width="17.43"/>
    <col collapsed="false" customWidth="true" hidden="true" outlineLevel="0" max="26" min="26" style="0" width="13.76"/>
    <col collapsed="false" customWidth="true" hidden="true" outlineLevel="0" max="27" min="27" style="0" width="17.32"/>
    <col collapsed="false" customWidth="true" hidden="true" outlineLevel="0" max="28" min="28" style="0" width="17.88"/>
    <col collapsed="false" customWidth="true" hidden="true" outlineLevel="0" max="29" min="29" style="0" width="17.76"/>
    <col collapsed="false" customWidth="true" hidden="true" outlineLevel="0" max="30" min="30" style="0" width="17.99"/>
    <col collapsed="false" customWidth="true" hidden="true" outlineLevel="0" max="31" min="31" style="0" width="17.21"/>
    <col collapsed="false" customWidth="true" hidden="true" outlineLevel="0" max="32" min="32" style="0" width="16.99"/>
    <col collapsed="false" customWidth="true" hidden="true" outlineLevel="0" max="33" min="33" style="0" width="18.33"/>
    <col collapsed="false" customWidth="true" hidden="true" outlineLevel="0" max="34" min="34" style="0" width="18.76"/>
    <col collapsed="false" customWidth="true" hidden="true" outlineLevel="0" max="35" min="35" style="0" width="18.87"/>
    <col collapsed="false" customWidth="true" hidden="true" outlineLevel="0" max="36" min="36" style="0" width="17.43"/>
    <col collapsed="false" customWidth="true" hidden="true" outlineLevel="0" max="37" min="37" style="0" width="17.88"/>
    <col collapsed="false" customWidth="true" hidden="true" outlineLevel="0" max="38" min="38" style="0" width="17.43"/>
    <col collapsed="false" customWidth="true" hidden="true" outlineLevel="0" max="39" min="39" style="0" width="17.99"/>
    <col collapsed="false" customWidth="true" hidden="false" outlineLevel="0" max="40" min="40" style="0" width="17.76"/>
    <col collapsed="false" customWidth="true" hidden="false" outlineLevel="0" max="41" min="41" style="0" width="17.43"/>
  </cols>
  <sheetData>
    <row r="1" customFormat="false" ht="13.2" hidden="false" customHeight="false" outlineLevel="0" collapsed="false">
      <c r="A1" s="10" t="s">
        <v>59</v>
      </c>
      <c r="B1" s="10"/>
      <c r="C1" s="2"/>
      <c r="D1" s="13"/>
      <c r="E1" s="13"/>
      <c r="F1" s="13"/>
      <c r="G1" s="1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2"/>
      <c r="AC1" s="2"/>
      <c r="AD1" s="2"/>
      <c r="AE1" s="3"/>
      <c r="AF1" s="5"/>
      <c r="AG1" s="5"/>
      <c r="AH1" s="5"/>
      <c r="AI1" s="5"/>
      <c r="AJ1" s="9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2" hidden="false" customHeight="false" outlineLevel="0" collapsed="false">
      <c r="A2" s="2"/>
      <c r="B2" s="5" t="s">
        <v>1</v>
      </c>
      <c r="C2" s="2" t="s">
        <v>2</v>
      </c>
      <c r="D2" s="31" t="s">
        <v>58</v>
      </c>
      <c r="E2" s="13"/>
      <c r="F2" s="31" t="s">
        <v>4</v>
      </c>
      <c r="G2" s="13" t="s">
        <v>5</v>
      </c>
      <c r="H2" s="6" t="s">
        <v>6</v>
      </c>
      <c r="I2" s="6" t="s">
        <v>7</v>
      </c>
      <c r="J2" s="6" t="s">
        <v>8</v>
      </c>
      <c r="K2" s="6" t="s">
        <v>7</v>
      </c>
      <c r="L2" s="6" t="s">
        <v>9</v>
      </c>
      <c r="M2" s="6" t="s">
        <v>10</v>
      </c>
      <c r="N2" s="6" t="s">
        <v>7</v>
      </c>
      <c r="O2" s="6" t="s">
        <v>9</v>
      </c>
      <c r="P2" s="6" t="s">
        <v>11</v>
      </c>
      <c r="Q2" s="6" t="s">
        <v>7</v>
      </c>
      <c r="R2" s="33" t="s">
        <v>12</v>
      </c>
      <c r="S2" s="33" t="s">
        <v>13</v>
      </c>
      <c r="T2" s="6" t="s">
        <v>14</v>
      </c>
      <c r="U2" s="6" t="s">
        <v>15</v>
      </c>
      <c r="V2" s="6" t="s">
        <v>16</v>
      </c>
      <c r="W2" s="7"/>
      <c r="X2" s="6" t="s">
        <v>17</v>
      </c>
      <c r="Y2" s="6" t="s">
        <v>18</v>
      </c>
      <c r="Z2" s="9" t="s">
        <v>7</v>
      </c>
      <c r="AA2" s="6" t="s">
        <v>19</v>
      </c>
      <c r="AB2" s="6" t="s">
        <v>20</v>
      </c>
      <c r="AC2" s="6" t="s">
        <v>7</v>
      </c>
      <c r="AD2" s="6" t="s">
        <v>49</v>
      </c>
      <c r="AE2" s="32" t="s">
        <v>22</v>
      </c>
      <c r="AF2" s="6" t="s">
        <v>7</v>
      </c>
      <c r="AG2" s="6" t="s">
        <v>23</v>
      </c>
      <c r="AH2" s="6" t="s">
        <v>24</v>
      </c>
      <c r="AI2" s="6" t="s">
        <v>7</v>
      </c>
      <c r="AJ2" s="32" t="s">
        <v>25</v>
      </c>
      <c r="AK2" s="6" t="s">
        <v>26</v>
      </c>
      <c r="AL2" s="6" t="s">
        <v>50</v>
      </c>
      <c r="AM2" s="6" t="s">
        <v>27</v>
      </c>
      <c r="AN2" s="6" t="s">
        <v>28</v>
      </c>
      <c r="AO2" s="6" t="s">
        <v>51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3.2" hidden="false" customHeight="false" outlineLevel="0" collapsed="false">
      <c r="A3" s="10" t="s">
        <v>29</v>
      </c>
      <c r="B3" s="13"/>
      <c r="C3" s="14" t="n">
        <v>40652</v>
      </c>
      <c r="D3" s="13"/>
      <c r="E3" s="13"/>
      <c r="F3" s="14" t="n">
        <v>41067</v>
      </c>
      <c r="G3" s="12" t="n">
        <v>41421</v>
      </c>
      <c r="H3" s="15" t="n">
        <v>41743</v>
      </c>
      <c r="I3" s="2"/>
      <c r="J3" s="49" t="n">
        <v>42184</v>
      </c>
      <c r="K3" s="50" t="s">
        <v>30</v>
      </c>
      <c r="L3" s="15" t="n">
        <v>42370</v>
      </c>
      <c r="M3" s="15" t="n">
        <v>42556</v>
      </c>
      <c r="N3" s="15" t="n">
        <v>42559</v>
      </c>
      <c r="O3" s="15" t="n">
        <v>42739</v>
      </c>
      <c r="P3" s="15" t="n">
        <v>42919</v>
      </c>
      <c r="Q3" s="5"/>
      <c r="R3" s="15" t="n">
        <v>43108</v>
      </c>
      <c r="S3" s="15" t="n">
        <v>43269</v>
      </c>
      <c r="T3" s="7"/>
      <c r="U3" s="15" t="n">
        <v>43486</v>
      </c>
      <c r="V3" s="15" t="n">
        <v>43591</v>
      </c>
      <c r="W3" s="7"/>
      <c r="X3" s="15" t="n">
        <v>43843</v>
      </c>
      <c r="Y3" s="15" t="s">
        <v>60</v>
      </c>
      <c r="Z3" s="3"/>
      <c r="AA3" s="15" t="n">
        <v>44199</v>
      </c>
      <c r="AB3" s="15" t="n">
        <v>44368</v>
      </c>
      <c r="AC3" s="5"/>
      <c r="AD3" s="15" t="n">
        <v>44564</v>
      </c>
      <c r="AE3" s="16" t="n">
        <v>44753</v>
      </c>
      <c r="AF3" s="5"/>
      <c r="AG3" s="15" t="n">
        <v>44950</v>
      </c>
      <c r="AH3" s="15" t="n">
        <v>45096</v>
      </c>
      <c r="AI3" s="5"/>
      <c r="AJ3" s="16" t="n">
        <v>45292</v>
      </c>
      <c r="AK3" s="15" t="n">
        <v>45462</v>
      </c>
      <c r="AL3" s="5"/>
      <c r="AM3" s="15" t="n">
        <v>45663</v>
      </c>
      <c r="AN3" s="15" t="n">
        <v>45691</v>
      </c>
      <c r="AO3" s="5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3.2" hidden="false" customHeight="false" outlineLevel="0" collapsed="false">
      <c r="A4" s="10"/>
      <c r="B4" s="13"/>
      <c r="C4" s="13"/>
      <c r="D4" s="13"/>
      <c r="E4" s="13"/>
      <c r="F4" s="20"/>
      <c r="G4" s="13"/>
      <c r="H4" s="2"/>
      <c r="I4" s="3"/>
      <c r="J4" s="2"/>
      <c r="K4" s="2"/>
      <c r="L4" s="2"/>
      <c r="M4" s="2"/>
      <c r="N4" s="2"/>
      <c r="O4" s="2"/>
      <c r="P4" s="2"/>
      <c r="Q4" s="2"/>
      <c r="R4" s="51"/>
      <c r="S4" s="51"/>
      <c r="T4" s="2"/>
      <c r="U4" s="2"/>
      <c r="V4" s="2"/>
      <c r="W4" s="2"/>
      <c r="X4" s="18"/>
      <c r="Y4" s="18"/>
      <c r="Z4" s="3"/>
      <c r="AA4" s="2"/>
      <c r="AB4" s="2"/>
      <c r="AC4" s="2"/>
      <c r="AD4" s="5"/>
      <c r="AE4" s="9"/>
      <c r="AF4" s="5"/>
      <c r="AG4" s="5"/>
      <c r="AH4" s="5"/>
      <c r="AI4" s="5"/>
      <c r="AJ4" s="9"/>
      <c r="AK4" s="5"/>
      <c r="AL4" s="5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3.2" hidden="false" customHeight="false" outlineLevel="0" collapsed="false">
      <c r="A5" s="10" t="s">
        <v>31</v>
      </c>
      <c r="B5" s="13" t="n">
        <v>115602641</v>
      </c>
      <c r="C5" s="13" t="n">
        <v>126462546</v>
      </c>
      <c r="D5" s="13" t="n">
        <v>127592560</v>
      </c>
      <c r="E5" s="13"/>
      <c r="F5" s="20" t="n">
        <v>127927662</v>
      </c>
      <c r="G5" s="20" t="n">
        <v>126542055</v>
      </c>
      <c r="H5" s="18" t="n">
        <v>129056116</v>
      </c>
      <c r="I5" s="22" t="n">
        <v>129066255</v>
      </c>
      <c r="J5" s="18" t="n">
        <v>128896781</v>
      </c>
      <c r="K5" s="18" t="n">
        <v>128896782</v>
      </c>
      <c r="L5" s="18" t="n">
        <v>128946471</v>
      </c>
      <c r="M5" s="18" t="n">
        <v>129052251</v>
      </c>
      <c r="N5" s="18" t="n">
        <v>129052254</v>
      </c>
      <c r="O5" s="18" t="n">
        <v>129397913</v>
      </c>
      <c r="P5" s="18" t="n">
        <v>129325810</v>
      </c>
      <c r="Q5" s="18"/>
      <c r="R5" s="51" t="n">
        <v>129504383</v>
      </c>
      <c r="S5" s="51" t="n">
        <v>129599862</v>
      </c>
      <c r="T5" s="18"/>
      <c r="U5" s="18" t="n">
        <v>146591853</v>
      </c>
      <c r="V5" s="18" t="n">
        <v>146850556</v>
      </c>
      <c r="W5" s="18"/>
      <c r="X5" s="18" t="n">
        <v>147171355</v>
      </c>
      <c r="Y5" s="18" t="n">
        <v>147284455</v>
      </c>
      <c r="Z5" s="22"/>
      <c r="AA5" s="18" t="n">
        <v>147653209</v>
      </c>
      <c r="AB5" s="18" t="n">
        <v>147716589</v>
      </c>
      <c r="AC5" s="18"/>
      <c r="AD5" s="17" t="n">
        <v>147712101</v>
      </c>
      <c r="AE5" s="40" t="n">
        <v>147498331</v>
      </c>
      <c r="AF5" s="17"/>
      <c r="AG5" s="17" t="n">
        <v>184128385</v>
      </c>
      <c r="AH5" s="17" t="n">
        <v>200566727</v>
      </c>
      <c r="AI5" s="17"/>
      <c r="AJ5" s="40" t="n">
        <v>200612084</v>
      </c>
      <c r="AK5" s="17" t="n">
        <v>201497804</v>
      </c>
      <c r="AL5" s="17"/>
      <c r="AM5" s="18" t="n">
        <v>205275464</v>
      </c>
      <c r="AN5" s="18" t="n">
        <v>205275034</v>
      </c>
      <c r="AO5" s="18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13.2" hidden="false" customHeight="false" outlineLevel="0" collapsed="false">
      <c r="A6" s="10"/>
      <c r="B6" s="13"/>
      <c r="C6" s="13"/>
      <c r="D6" s="13"/>
      <c r="E6" s="13"/>
      <c r="F6" s="20"/>
      <c r="G6" s="20"/>
      <c r="H6" s="18"/>
      <c r="I6" s="22"/>
      <c r="J6" s="18"/>
      <c r="K6" s="18"/>
      <c r="L6" s="18"/>
      <c r="M6" s="18"/>
      <c r="N6" s="18"/>
      <c r="O6" s="18"/>
      <c r="P6" s="18"/>
      <c r="Q6" s="18"/>
      <c r="R6" s="51"/>
      <c r="S6" s="51"/>
      <c r="T6" s="18"/>
      <c r="U6" s="18"/>
      <c r="V6" s="18"/>
      <c r="W6" s="18"/>
      <c r="X6" s="18"/>
      <c r="Y6" s="18"/>
      <c r="Z6" s="22"/>
      <c r="AA6" s="18"/>
      <c r="AB6" s="18"/>
      <c r="AC6" s="18"/>
      <c r="AD6" s="17"/>
      <c r="AE6" s="40"/>
      <c r="AF6" s="17"/>
      <c r="AG6" s="17"/>
      <c r="AH6" s="17"/>
      <c r="AI6" s="17"/>
      <c r="AJ6" s="40"/>
      <c r="AK6" s="17"/>
      <c r="AL6" s="17"/>
      <c r="AM6" s="18"/>
      <c r="AN6" s="18"/>
      <c r="AO6" s="18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customFormat="false" ht="13.2" hidden="false" customHeight="false" outlineLevel="0" collapsed="false">
      <c r="A7" s="10" t="s">
        <v>32</v>
      </c>
      <c r="B7" s="13" t="n">
        <v>94349547</v>
      </c>
      <c r="C7" s="13" t="n">
        <v>102424298</v>
      </c>
      <c r="D7" s="13" t="n">
        <v>102799082</v>
      </c>
      <c r="E7" s="13"/>
      <c r="F7" s="20" t="n">
        <v>104947586</v>
      </c>
      <c r="G7" s="20" t="n">
        <v>105854201</v>
      </c>
      <c r="H7" s="18" t="n">
        <v>101646443</v>
      </c>
      <c r="I7" s="22" t="n">
        <v>107080203</v>
      </c>
      <c r="J7" s="18" t="n">
        <v>108234339</v>
      </c>
      <c r="K7" s="18" t="n">
        <v>108234341</v>
      </c>
      <c r="L7" s="18" t="n">
        <v>109381408</v>
      </c>
      <c r="M7" s="18" t="n">
        <v>109589913</v>
      </c>
      <c r="N7" s="18" t="n">
        <v>109589915</v>
      </c>
      <c r="O7" s="18" t="n">
        <v>111224122</v>
      </c>
      <c r="P7" s="18" t="n">
        <v>111745780</v>
      </c>
      <c r="Q7" s="18"/>
      <c r="R7" s="51" t="n">
        <v>112621577</v>
      </c>
      <c r="S7" s="51" t="n">
        <v>113458317</v>
      </c>
      <c r="T7" s="18"/>
      <c r="U7" s="18" t="n">
        <v>118458888</v>
      </c>
      <c r="V7" s="18" t="n">
        <v>119398124</v>
      </c>
      <c r="W7" s="18"/>
      <c r="X7" s="18" t="n">
        <v>122248900</v>
      </c>
      <c r="Y7" s="18" t="n">
        <v>123308297</v>
      </c>
      <c r="Z7" s="22"/>
      <c r="AA7" s="18" t="n">
        <v>125502507</v>
      </c>
      <c r="AB7" s="18" t="n">
        <v>126852949</v>
      </c>
      <c r="AC7" s="18"/>
      <c r="AD7" s="17" t="n">
        <v>129389512</v>
      </c>
      <c r="AE7" s="40" t="n">
        <v>131706762</v>
      </c>
      <c r="AF7" s="17"/>
      <c r="AG7" s="17" t="n">
        <v>189714918</v>
      </c>
      <c r="AH7" s="17" t="n">
        <v>191804683</v>
      </c>
      <c r="AI7" s="17"/>
      <c r="AJ7" s="40" t="n">
        <v>191972944</v>
      </c>
      <c r="AK7" s="17" t="n">
        <v>195408168</v>
      </c>
      <c r="AL7" s="17"/>
      <c r="AM7" s="18" t="n">
        <v>199293214</v>
      </c>
      <c r="AN7" s="18" t="n">
        <v>199534044</v>
      </c>
      <c r="AO7" s="18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13.2" hidden="false" customHeight="false" outlineLevel="0" collapsed="false">
      <c r="A8" s="10"/>
      <c r="B8" s="13"/>
      <c r="C8" s="13"/>
      <c r="D8" s="13"/>
      <c r="E8" s="13"/>
      <c r="F8" s="20"/>
      <c r="G8" s="20"/>
      <c r="H8" s="18"/>
      <c r="I8" s="22"/>
      <c r="J8" s="18"/>
      <c r="K8" s="18"/>
      <c r="L8" s="18"/>
      <c r="M8" s="18"/>
      <c r="N8" s="18"/>
      <c r="O8" s="18"/>
      <c r="P8" s="18"/>
      <c r="Q8" s="18"/>
      <c r="R8" s="51"/>
      <c r="S8" s="51"/>
      <c r="T8" s="18"/>
      <c r="U8" s="18"/>
      <c r="V8" s="18"/>
      <c r="W8" s="18"/>
      <c r="X8" s="18"/>
      <c r="Y8" s="18"/>
      <c r="Z8" s="22"/>
      <c r="AA8" s="18"/>
      <c r="AB8" s="18"/>
      <c r="AC8" s="18"/>
      <c r="AD8" s="17"/>
      <c r="AE8" s="40"/>
      <c r="AF8" s="17"/>
      <c r="AG8" s="17"/>
      <c r="AH8" s="17"/>
      <c r="AI8" s="17"/>
      <c r="AJ8" s="40"/>
      <c r="AK8" s="17"/>
      <c r="AL8" s="17"/>
      <c r="AM8" s="18"/>
      <c r="AN8" s="18"/>
      <c r="AO8" s="18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13.2" hidden="false" customHeight="false" outlineLevel="0" collapsed="false">
      <c r="A9" s="10" t="s">
        <v>33</v>
      </c>
      <c r="B9" s="13" t="n">
        <v>-43536603</v>
      </c>
      <c r="C9" s="13" t="n">
        <v>-39989271</v>
      </c>
      <c r="D9" s="13" t="n">
        <v>-49896423</v>
      </c>
      <c r="E9" s="13"/>
      <c r="F9" s="20" t="n">
        <v>-50746001</v>
      </c>
      <c r="G9" s="20" t="n">
        <v>-50177965</v>
      </c>
      <c r="H9" s="18" t="n">
        <v>-53239591</v>
      </c>
      <c r="I9" s="22" t="n">
        <v>-53875595</v>
      </c>
      <c r="J9" s="18" t="n">
        <v>-54104469</v>
      </c>
      <c r="K9" s="18" t="n">
        <v>-54104472</v>
      </c>
      <c r="L9" s="18" t="n">
        <v>-54048672</v>
      </c>
      <c r="M9" s="18" t="n">
        <v>-54092134</v>
      </c>
      <c r="N9" s="18" t="n">
        <v>-54092134</v>
      </c>
      <c r="O9" s="18" t="n">
        <v>-53987266</v>
      </c>
      <c r="P9" s="18" t="n">
        <v>-53890805</v>
      </c>
      <c r="Q9" s="18"/>
      <c r="R9" s="51" t="n">
        <v>-53918776</v>
      </c>
      <c r="S9" s="51" t="n">
        <v>-54043796</v>
      </c>
      <c r="T9" s="18"/>
      <c r="U9" s="18" t="n">
        <v>-62037984</v>
      </c>
      <c r="V9" s="18" t="n">
        <v>-61744504</v>
      </c>
      <c r="W9" s="18"/>
      <c r="X9" s="18" t="n">
        <v>-62098231</v>
      </c>
      <c r="Y9" s="18" t="n">
        <v>-62709596</v>
      </c>
      <c r="Z9" s="22"/>
      <c r="AA9" s="18" t="n">
        <v>-63054556</v>
      </c>
      <c r="AB9" s="18" t="n">
        <v>-63123956</v>
      </c>
      <c r="AC9" s="18"/>
      <c r="AD9" s="17" t="n">
        <v>-62483396</v>
      </c>
      <c r="AE9" s="40" t="n">
        <v>-62095186</v>
      </c>
      <c r="AF9" s="17"/>
      <c r="AG9" s="17" t="n">
        <v>-69066291</v>
      </c>
      <c r="AH9" s="17" t="n">
        <v>-82482850</v>
      </c>
      <c r="AI9" s="17"/>
      <c r="AJ9" s="40" t="n">
        <v>-82547490</v>
      </c>
      <c r="AK9" s="17" t="n">
        <v>-83845030</v>
      </c>
      <c r="AL9" s="17"/>
      <c r="AM9" s="18" t="n">
        <v>-84608749</v>
      </c>
      <c r="AN9" s="18" t="n">
        <v>-84608749</v>
      </c>
      <c r="AO9" s="18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3.2" hidden="false" customHeight="false" outlineLevel="0" collapsed="false">
      <c r="A10" s="10"/>
      <c r="B10" s="13"/>
      <c r="C10" s="13"/>
      <c r="D10" s="13"/>
      <c r="E10" s="13"/>
      <c r="F10" s="20"/>
      <c r="G10" s="20"/>
      <c r="H10" s="18"/>
      <c r="I10" s="22"/>
      <c r="J10" s="18"/>
      <c r="K10" s="18"/>
      <c r="L10" s="18"/>
      <c r="M10" s="18"/>
      <c r="N10" s="18"/>
      <c r="O10" s="18"/>
      <c r="P10" s="18"/>
      <c r="Q10" s="18"/>
      <c r="R10" s="51"/>
      <c r="S10" s="51"/>
      <c r="T10" s="18"/>
      <c r="U10" s="18"/>
      <c r="V10" s="18"/>
      <c r="W10" s="18"/>
      <c r="X10" s="18"/>
      <c r="Y10" s="18"/>
      <c r="Z10" s="22"/>
      <c r="AA10" s="18"/>
      <c r="AB10" s="18"/>
      <c r="AC10" s="18"/>
      <c r="AD10" s="17"/>
      <c r="AE10" s="40"/>
      <c r="AF10" s="17"/>
      <c r="AG10" s="17"/>
      <c r="AH10" s="17"/>
      <c r="AI10" s="17"/>
      <c r="AJ10" s="40"/>
      <c r="AK10" s="17"/>
      <c r="AL10" s="17"/>
      <c r="AM10" s="18"/>
      <c r="AN10" s="18"/>
      <c r="AO10" s="18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13.2" hidden="false" customHeight="false" outlineLevel="0" collapsed="false">
      <c r="A11" s="10" t="s">
        <v>34</v>
      </c>
      <c r="B11" s="13" t="n">
        <v>-935508</v>
      </c>
      <c r="C11" s="13" t="n">
        <v>-1029058</v>
      </c>
      <c r="D11" s="13" t="n">
        <v>-1069847</v>
      </c>
      <c r="E11" s="13"/>
      <c r="F11" s="20" t="n">
        <v>-1331174</v>
      </c>
      <c r="G11" s="20" t="n">
        <v>-1424333</v>
      </c>
      <c r="H11" s="18" t="n">
        <v>-1503819</v>
      </c>
      <c r="I11" s="22" t="n">
        <v>-1420548</v>
      </c>
      <c r="J11" s="18" t="n">
        <v>-1446778</v>
      </c>
      <c r="K11" s="18" t="n">
        <v>-1446778</v>
      </c>
      <c r="L11" s="18" t="n">
        <v>-1269437</v>
      </c>
      <c r="M11" s="18" t="n">
        <v>-1488989</v>
      </c>
      <c r="N11" s="18" t="n">
        <v>-1488989</v>
      </c>
      <c r="O11" s="18" t="n">
        <v>-1379772</v>
      </c>
      <c r="P11" s="18" t="n">
        <v>-1370327</v>
      </c>
      <c r="Q11" s="18"/>
      <c r="R11" s="51" t="n">
        <v>-1276770</v>
      </c>
      <c r="S11" s="51" t="n">
        <v>-1500137</v>
      </c>
      <c r="T11" s="18"/>
      <c r="U11" s="18" t="n">
        <v>-1447417</v>
      </c>
      <c r="V11" s="18" t="n">
        <v>-1604569</v>
      </c>
      <c r="W11" s="18"/>
      <c r="X11" s="18" t="n">
        <v>-1524889</v>
      </c>
      <c r="Y11" s="18" t="n">
        <v>-1653660</v>
      </c>
      <c r="Z11" s="22"/>
      <c r="AA11" s="18" t="n">
        <v>-1585620</v>
      </c>
      <c r="AB11" s="18" t="n">
        <v>-1652507</v>
      </c>
      <c r="AC11" s="18"/>
      <c r="AD11" s="17" t="n">
        <v>-1582435</v>
      </c>
      <c r="AE11" s="40" t="n">
        <v>-1747137</v>
      </c>
      <c r="AF11" s="17"/>
      <c r="AG11" s="17" t="n">
        <v>-2180213</v>
      </c>
      <c r="AH11" s="17" t="n">
        <v>-2886466</v>
      </c>
      <c r="AI11" s="17"/>
      <c r="AJ11" s="40" t="n">
        <v>-2829426</v>
      </c>
      <c r="AK11" s="17" t="n">
        <v>-3096771</v>
      </c>
      <c r="AL11" s="17"/>
      <c r="AM11" s="18" t="n">
        <v>-3096771</v>
      </c>
      <c r="AN11" s="18" t="n">
        <v>-3096771</v>
      </c>
      <c r="AO11" s="18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13.2" hidden="false" customHeight="false" outlineLevel="0" collapsed="false">
      <c r="A12" s="10"/>
      <c r="B12" s="13"/>
      <c r="C12" s="13"/>
      <c r="D12" s="13"/>
      <c r="E12" s="13"/>
      <c r="F12" s="20"/>
      <c r="G12" s="20"/>
      <c r="H12" s="18"/>
      <c r="I12" s="22"/>
      <c r="J12" s="18"/>
      <c r="K12" s="18"/>
      <c r="L12" s="18"/>
      <c r="M12" s="18"/>
      <c r="N12" s="18"/>
      <c r="O12" s="18"/>
      <c r="P12" s="18"/>
      <c r="Q12" s="18"/>
      <c r="R12" s="51"/>
      <c r="S12" s="51"/>
      <c r="T12" s="18"/>
      <c r="U12" s="18"/>
      <c r="V12" s="18"/>
      <c r="W12" s="18"/>
      <c r="X12" s="18"/>
      <c r="Y12" s="18"/>
      <c r="Z12" s="22"/>
      <c r="AA12" s="18"/>
      <c r="AB12" s="18"/>
      <c r="AC12" s="18"/>
      <c r="AD12" s="17"/>
      <c r="AE12" s="40"/>
      <c r="AF12" s="17"/>
      <c r="AG12" s="17"/>
      <c r="AH12" s="17"/>
      <c r="AI12" s="17"/>
      <c r="AJ12" s="40"/>
      <c r="AK12" s="17"/>
      <c r="AL12" s="17"/>
      <c r="AM12" s="18"/>
      <c r="AN12" s="18"/>
      <c r="AO12" s="18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13.2" hidden="false" customHeight="false" outlineLevel="0" collapsed="false">
      <c r="A13" s="10" t="s">
        <v>35</v>
      </c>
      <c r="B13" s="13" t="n">
        <v>-9720623</v>
      </c>
      <c r="C13" s="13" t="n">
        <v>-9815014</v>
      </c>
      <c r="D13" s="13" t="n">
        <v>-11248648</v>
      </c>
      <c r="E13" s="13"/>
      <c r="F13" s="20" t="n">
        <v>-11239372</v>
      </c>
      <c r="G13" s="20" t="n">
        <v>-11286740</v>
      </c>
      <c r="H13" s="18" t="n">
        <v>-11531633</v>
      </c>
      <c r="I13" s="22" t="n">
        <v>-11405983</v>
      </c>
      <c r="J13" s="18" t="n">
        <v>-11561494</v>
      </c>
      <c r="K13" s="18" t="n">
        <v>-11561403</v>
      </c>
      <c r="L13" s="18" t="n">
        <v>-11561400</v>
      </c>
      <c r="M13" s="18" t="n">
        <v>-11561400</v>
      </c>
      <c r="N13" s="18" t="n">
        <v>-11561400</v>
      </c>
      <c r="O13" s="18" t="n">
        <v>-11561385</v>
      </c>
      <c r="P13" s="18" t="n">
        <v>-11571885</v>
      </c>
      <c r="Q13" s="18"/>
      <c r="R13" s="51" t="n">
        <v>-11561385</v>
      </c>
      <c r="S13" s="51" t="n">
        <v>-11651465</v>
      </c>
      <c r="T13" s="18"/>
      <c r="U13" s="18" t="n">
        <v>-12497935</v>
      </c>
      <c r="V13" s="18" t="n">
        <v>-11798495</v>
      </c>
      <c r="W13" s="18"/>
      <c r="X13" s="18" t="n">
        <v>-12460686</v>
      </c>
      <c r="Y13" s="18" t="n">
        <v>-12581336</v>
      </c>
      <c r="Z13" s="22"/>
      <c r="AA13" s="18" t="n">
        <v>-12579975</v>
      </c>
      <c r="AB13" s="18" t="n">
        <v>-12583283</v>
      </c>
      <c r="AC13" s="18"/>
      <c r="AD13" s="17" t="n">
        <v>-11841915</v>
      </c>
      <c r="AE13" s="40" t="n">
        <v>-13064394</v>
      </c>
      <c r="AF13" s="17"/>
      <c r="AG13" s="17" t="n">
        <v>-15575165</v>
      </c>
      <c r="AH13" s="17" t="n">
        <v>-15890155</v>
      </c>
      <c r="AI13" s="17"/>
      <c r="AJ13" s="40" t="n">
        <v>-15348444</v>
      </c>
      <c r="AK13" s="17" t="n">
        <v>-15876273</v>
      </c>
      <c r="AL13" s="17"/>
      <c r="AM13" s="18" t="n">
        <v>-15852848</v>
      </c>
      <c r="AN13" s="18" t="n">
        <v>-15852848</v>
      </c>
      <c r="AO13" s="18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</row>
    <row r="14" customFormat="false" ht="13.2" hidden="false" customHeight="false" outlineLevel="0" collapsed="false">
      <c r="A14" s="10"/>
      <c r="B14" s="13"/>
      <c r="C14" s="13"/>
      <c r="D14" s="13"/>
      <c r="E14" s="13"/>
      <c r="F14" s="20"/>
      <c r="G14" s="20"/>
      <c r="H14" s="18"/>
      <c r="I14" s="22"/>
      <c r="J14" s="18"/>
      <c r="K14" s="18"/>
      <c r="L14" s="18"/>
      <c r="M14" s="18"/>
      <c r="N14" s="18"/>
      <c r="O14" s="18"/>
      <c r="P14" s="18"/>
      <c r="Q14" s="18"/>
      <c r="R14" s="51"/>
      <c r="S14" s="51"/>
      <c r="T14" s="18"/>
      <c r="U14" s="18"/>
      <c r="V14" s="18"/>
      <c r="W14" s="18"/>
      <c r="X14" s="18"/>
      <c r="Y14" s="18"/>
      <c r="Z14" s="22"/>
      <c r="AA14" s="18"/>
      <c r="AB14" s="18"/>
      <c r="AC14" s="18"/>
      <c r="AD14" s="17"/>
      <c r="AE14" s="40"/>
      <c r="AF14" s="17"/>
      <c r="AG14" s="17"/>
      <c r="AH14" s="17"/>
      <c r="AI14" s="17"/>
      <c r="AJ14" s="40"/>
      <c r="AK14" s="17"/>
      <c r="AL14" s="17"/>
      <c r="AM14" s="18"/>
      <c r="AN14" s="18"/>
      <c r="AO14" s="18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3.2" hidden="false" customHeight="false" outlineLevel="0" collapsed="false">
      <c r="A15" s="10" t="s">
        <v>36</v>
      </c>
      <c r="B15" s="13" t="n">
        <v>4483573</v>
      </c>
      <c r="C15" s="13" t="n">
        <v>5482850</v>
      </c>
      <c r="D15" s="13" t="n">
        <v>5783902</v>
      </c>
      <c r="E15" s="13"/>
      <c r="F15" s="20" t="n">
        <v>4389449</v>
      </c>
      <c r="G15" s="20" t="n">
        <v>4947651</v>
      </c>
      <c r="H15" s="18" t="n">
        <v>4947201</v>
      </c>
      <c r="I15" s="22" t="n">
        <v>4938256</v>
      </c>
      <c r="J15" s="18" t="n">
        <v>6961043</v>
      </c>
      <c r="K15" s="18" t="n">
        <v>6961043</v>
      </c>
      <c r="L15" s="18" t="n">
        <v>6981532</v>
      </c>
      <c r="M15" s="18" t="n">
        <v>7128714</v>
      </c>
      <c r="N15" s="18" t="n">
        <v>7112507</v>
      </c>
      <c r="O15" s="18" t="n">
        <v>7344260</v>
      </c>
      <c r="P15" s="18" t="n">
        <v>7364807</v>
      </c>
      <c r="Q15" s="18"/>
      <c r="R15" s="51" t="n">
        <v>7305700</v>
      </c>
      <c r="S15" s="51" t="n">
        <v>8152555</v>
      </c>
      <c r="T15" s="18"/>
      <c r="U15" s="18" t="n">
        <v>8071995</v>
      </c>
      <c r="V15" s="18" t="n">
        <v>6687641</v>
      </c>
      <c r="W15" s="18"/>
      <c r="X15" s="18" t="n">
        <v>5159681</v>
      </c>
      <c r="Y15" s="18" t="n">
        <v>5118335</v>
      </c>
      <c r="Z15" s="22"/>
      <c r="AA15" s="18" t="n">
        <v>5309828</v>
      </c>
      <c r="AB15" s="18" t="n">
        <v>4263462</v>
      </c>
      <c r="AC15" s="18"/>
      <c r="AD15" s="17" t="n">
        <v>4401064</v>
      </c>
      <c r="AE15" s="40" t="n">
        <v>4644435</v>
      </c>
      <c r="AF15" s="17"/>
      <c r="AG15" s="17" t="n">
        <v>5114695</v>
      </c>
      <c r="AH15" s="17" t="n">
        <v>5002318</v>
      </c>
      <c r="AI15" s="17"/>
      <c r="AJ15" s="40" t="n">
        <v>5279359</v>
      </c>
      <c r="AK15" s="17" t="n">
        <v>5255991</v>
      </c>
      <c r="AL15" s="17"/>
      <c r="AM15" s="18" t="n">
        <v>5297019</v>
      </c>
      <c r="AN15" s="18" t="n">
        <v>5301185</v>
      </c>
      <c r="AO15" s="18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3.2" hidden="false" customHeight="false" outlineLevel="0" collapsed="false">
      <c r="A16" s="10"/>
      <c r="B16" s="13"/>
      <c r="C16" s="13"/>
      <c r="D16" s="13"/>
      <c r="E16" s="13"/>
      <c r="F16" s="20" t="n">
        <v>862977</v>
      </c>
      <c r="G16" s="20" t="n">
        <v>553595</v>
      </c>
      <c r="H16" s="18" t="n">
        <v>264618</v>
      </c>
      <c r="I16" s="22" t="n">
        <v>205137</v>
      </c>
      <c r="J16" s="18" t="n">
        <v>131084</v>
      </c>
      <c r="K16" s="18" t="n">
        <v>131005</v>
      </c>
      <c r="L16" s="18" t="n">
        <v>76977</v>
      </c>
      <c r="M16" s="18" t="n">
        <v>90900</v>
      </c>
      <c r="N16" s="18" t="n">
        <v>90900</v>
      </c>
      <c r="O16" s="18" t="n">
        <v>90673</v>
      </c>
      <c r="P16" s="18" t="n">
        <v>80679</v>
      </c>
      <c r="Q16" s="18"/>
      <c r="R16" s="51" t="n">
        <v>80804</v>
      </c>
      <c r="S16" s="51" t="n">
        <v>83187</v>
      </c>
      <c r="T16" s="18"/>
      <c r="U16" s="18" t="n">
        <v>60265</v>
      </c>
      <c r="V16" s="18" t="n">
        <v>65175</v>
      </c>
      <c r="W16" s="18"/>
      <c r="X16" s="18" t="n">
        <v>74435</v>
      </c>
      <c r="Y16" s="18" t="n">
        <v>84550</v>
      </c>
      <c r="Z16" s="22"/>
      <c r="AA16" s="18" t="n">
        <v>86979</v>
      </c>
      <c r="AB16" s="18" t="n">
        <v>87093</v>
      </c>
      <c r="AC16" s="18"/>
      <c r="AD16" s="17" t="n">
        <v>113013</v>
      </c>
      <c r="AE16" s="40" t="n">
        <v>97236</v>
      </c>
      <c r="AF16" s="17"/>
      <c r="AG16" s="17" t="n">
        <v>124968</v>
      </c>
      <c r="AH16" s="17" t="n">
        <v>139426</v>
      </c>
      <c r="AI16" s="17"/>
      <c r="AJ16" s="40" t="n">
        <v>135581</v>
      </c>
      <c r="AK16" s="17" t="n">
        <v>145546</v>
      </c>
      <c r="AL16" s="17"/>
      <c r="AM16" s="18" t="n">
        <v>143800</v>
      </c>
      <c r="AN16" s="18" t="n">
        <v>143800</v>
      </c>
      <c r="AO16" s="18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3.2" hidden="false" customHeight="false" outlineLevel="0" collapsed="false">
      <c r="A17" s="10" t="s">
        <v>37</v>
      </c>
      <c r="B17" s="13" t="n">
        <v>9680673</v>
      </c>
      <c r="C17" s="13" t="n">
        <v>10096037</v>
      </c>
      <c r="D17" s="13" t="n">
        <v>10685866</v>
      </c>
      <c r="E17" s="13"/>
      <c r="F17" s="20" t="n">
        <v>11423588</v>
      </c>
      <c r="G17" s="20" t="n">
        <v>10669223</v>
      </c>
      <c r="H17" s="18" t="n">
        <v>8642319</v>
      </c>
      <c r="I17" s="22" t="n">
        <v>7823752</v>
      </c>
      <c r="J17" s="18" t="n">
        <v>9200781</v>
      </c>
      <c r="K17" s="18" t="n">
        <v>9200781</v>
      </c>
      <c r="L17" s="18" t="n">
        <v>8725188</v>
      </c>
      <c r="M17" s="18" t="n">
        <v>9601453</v>
      </c>
      <c r="N17" s="18" t="n">
        <v>9601453</v>
      </c>
      <c r="O17" s="18" t="n">
        <v>14174157</v>
      </c>
      <c r="P17" s="18" t="n">
        <v>15002869</v>
      </c>
      <c r="Q17" s="18"/>
      <c r="R17" s="51" t="n">
        <v>15131484</v>
      </c>
      <c r="S17" s="51" t="n">
        <v>18845529</v>
      </c>
      <c r="T17" s="18"/>
      <c r="U17" s="18" t="n">
        <v>18303709</v>
      </c>
      <c r="V17" s="18" t="n">
        <v>17037217</v>
      </c>
      <c r="W17" s="18"/>
      <c r="X17" s="18" t="n">
        <v>18657471</v>
      </c>
      <c r="Y17" s="18" t="n">
        <v>19550803</v>
      </c>
      <c r="Z17" s="22"/>
      <c r="AA17" s="18" t="n">
        <v>20284408</v>
      </c>
      <c r="AB17" s="18" t="n">
        <v>19801986</v>
      </c>
      <c r="AC17" s="18"/>
      <c r="AD17" s="17" t="n">
        <v>18296055</v>
      </c>
      <c r="AE17" s="40" t="n">
        <v>17738345</v>
      </c>
      <c r="AF17" s="17"/>
      <c r="AG17" s="17" t="n">
        <v>18669351</v>
      </c>
      <c r="AH17" s="17" t="n">
        <v>20629470</v>
      </c>
      <c r="AI17" s="17"/>
      <c r="AJ17" s="40" t="n">
        <v>19089579</v>
      </c>
      <c r="AK17" s="17" t="n">
        <v>20176894</v>
      </c>
      <c r="AL17" s="17"/>
      <c r="AM17" s="18" t="n">
        <v>19999198</v>
      </c>
      <c r="AN17" s="18" t="n">
        <v>20042043</v>
      </c>
      <c r="AO17" s="18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3.2" hidden="false" customHeight="false" outlineLevel="0" collapsed="false">
      <c r="A18" s="10"/>
      <c r="B18" s="13"/>
      <c r="C18" s="13"/>
      <c r="D18" s="13"/>
      <c r="E18" s="13"/>
      <c r="F18" s="20"/>
      <c r="G18" s="20"/>
      <c r="H18" s="18"/>
      <c r="I18" s="22"/>
      <c r="J18" s="18"/>
      <c r="K18" s="18"/>
      <c r="L18" s="18"/>
      <c r="M18" s="18"/>
      <c r="N18" s="18"/>
      <c r="O18" s="18"/>
      <c r="P18" s="18"/>
      <c r="Q18" s="18"/>
      <c r="R18" s="51"/>
      <c r="S18" s="51"/>
      <c r="T18" s="18"/>
      <c r="U18" s="18"/>
      <c r="V18" s="18"/>
      <c r="W18" s="18"/>
      <c r="X18" s="18"/>
      <c r="Y18" s="18"/>
      <c r="Z18" s="22"/>
      <c r="AA18" s="18"/>
      <c r="AB18" s="18"/>
      <c r="AC18" s="18"/>
      <c r="AD18" s="17"/>
      <c r="AE18" s="40"/>
      <c r="AF18" s="17"/>
      <c r="AG18" s="17"/>
      <c r="AH18" s="17"/>
      <c r="AI18" s="17"/>
      <c r="AJ18" s="40"/>
      <c r="AK18" s="17"/>
      <c r="AL18" s="17"/>
      <c r="AM18" s="18"/>
      <c r="AN18" s="18"/>
      <c r="AO18" s="18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3.2" hidden="false" customHeight="false" outlineLevel="0" collapsed="false">
      <c r="A19" s="10" t="s">
        <v>38</v>
      </c>
      <c r="B19" s="13"/>
      <c r="C19" s="13" t="n">
        <v>19490266</v>
      </c>
      <c r="D19" s="13" t="n">
        <v>19490266</v>
      </c>
      <c r="E19" s="13"/>
      <c r="F19" s="20" t="n">
        <v>19163907</v>
      </c>
      <c r="G19" s="20" t="n">
        <v>20018703</v>
      </c>
      <c r="H19" s="18" t="n">
        <v>23186888</v>
      </c>
      <c r="I19" s="22"/>
      <c r="J19" s="18" t="n">
        <v>21294259</v>
      </c>
      <c r="K19" s="18"/>
      <c r="L19" s="18" t="n">
        <v>21408986</v>
      </c>
      <c r="M19" s="18" t="n">
        <v>21408986</v>
      </c>
      <c r="N19" s="18"/>
      <c r="O19" s="18" t="n">
        <v>23211886</v>
      </c>
      <c r="P19" s="18" t="n">
        <v>23211886</v>
      </c>
      <c r="Q19" s="18"/>
      <c r="R19" s="51" t="n">
        <v>22244050</v>
      </c>
      <c r="S19" s="51" t="n">
        <v>22244050</v>
      </c>
      <c r="T19" s="18" t="n">
        <v>26180728</v>
      </c>
      <c r="U19" s="18" t="n">
        <v>24269534</v>
      </c>
      <c r="V19" s="18" t="n">
        <v>24269534</v>
      </c>
      <c r="W19" s="18"/>
      <c r="X19" s="18" t="n">
        <v>27359180</v>
      </c>
      <c r="Y19" s="18" t="n">
        <v>27359180</v>
      </c>
      <c r="Z19" s="22"/>
      <c r="AA19" s="18" t="n">
        <v>27888585</v>
      </c>
      <c r="AB19" s="18" t="n">
        <v>27888585</v>
      </c>
      <c r="AC19" s="18"/>
      <c r="AD19" s="17" t="n">
        <v>31941473</v>
      </c>
      <c r="AE19" s="40" t="n">
        <v>31941473</v>
      </c>
      <c r="AF19" s="17"/>
      <c r="AG19" s="17" t="n">
        <v>34310276</v>
      </c>
      <c r="AH19" s="17" t="n">
        <v>34310276</v>
      </c>
      <c r="AI19" s="17"/>
      <c r="AJ19" s="40" t="n">
        <v>35853210</v>
      </c>
      <c r="AK19" s="17" t="n">
        <v>35853210</v>
      </c>
      <c r="AL19" s="17"/>
      <c r="AM19" s="18" t="n">
        <v>40447588</v>
      </c>
      <c r="AN19" s="18" t="n">
        <v>40447588</v>
      </c>
      <c r="AO19" s="18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13.2" hidden="false" customHeight="false" outlineLevel="0" collapsed="false">
      <c r="A20" s="10"/>
      <c r="B20" s="13"/>
      <c r="C20" s="13"/>
      <c r="D20" s="13"/>
      <c r="E20" s="13"/>
      <c r="F20" s="20"/>
      <c r="G20" s="20"/>
      <c r="H20" s="18"/>
      <c r="I20" s="22"/>
      <c r="J20" s="18"/>
      <c r="K20" s="18"/>
      <c r="L20" s="18"/>
      <c r="M20" s="18"/>
      <c r="N20" s="18"/>
      <c r="O20" s="18"/>
      <c r="P20" s="18"/>
      <c r="Q20" s="18"/>
      <c r="R20" s="51"/>
      <c r="S20" s="51"/>
      <c r="T20" s="18"/>
      <c r="U20" s="18"/>
      <c r="V20" s="18"/>
      <c r="W20" s="18"/>
      <c r="X20" s="18"/>
      <c r="Y20" s="18"/>
      <c r="Z20" s="22"/>
      <c r="AA20" s="18"/>
      <c r="AB20" s="18"/>
      <c r="AC20" s="18"/>
      <c r="AD20" s="17"/>
      <c r="AE20" s="40"/>
      <c r="AF20" s="17"/>
      <c r="AG20" s="17"/>
      <c r="AH20" s="17"/>
      <c r="AI20" s="17"/>
      <c r="AJ20" s="40"/>
      <c r="AK20" s="17"/>
      <c r="AL20" s="17"/>
      <c r="AM20" s="18"/>
      <c r="AN20" s="18"/>
      <c r="AO20" s="18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3.2" hidden="false" customHeight="false" outlineLevel="0" collapsed="false">
      <c r="A21" s="10" t="s">
        <v>40</v>
      </c>
      <c r="B21" s="13"/>
      <c r="C21" s="13" t="n">
        <v>2028875</v>
      </c>
      <c r="D21" s="13" t="n">
        <v>2208969</v>
      </c>
      <c r="E21" s="13" t="s">
        <v>41</v>
      </c>
      <c r="F21" s="20" t="n">
        <v>2098520</v>
      </c>
      <c r="G21" s="20" t="n">
        <v>2128969</v>
      </c>
      <c r="H21" s="18" t="n">
        <v>2068062</v>
      </c>
      <c r="I21" s="22" t="n">
        <v>2644416</v>
      </c>
      <c r="J21" s="18" t="n">
        <v>3461142</v>
      </c>
      <c r="K21" s="18" t="n">
        <v>3355062</v>
      </c>
      <c r="L21" s="18" t="n">
        <v>3213813</v>
      </c>
      <c r="M21" s="18" t="n">
        <v>3213813</v>
      </c>
      <c r="N21" s="18" t="n">
        <v>3326414</v>
      </c>
      <c r="O21" s="18" t="n">
        <v>3152109</v>
      </c>
      <c r="P21" s="18" t="n">
        <v>3152109</v>
      </c>
      <c r="Q21" s="18" t="n">
        <v>3466495</v>
      </c>
      <c r="R21" s="51" t="n">
        <v>3316742</v>
      </c>
      <c r="S21" s="51" t="n">
        <v>3316742</v>
      </c>
      <c r="T21" s="18" t="n">
        <v>3426627</v>
      </c>
      <c r="U21" s="18" t="n">
        <v>3310121</v>
      </c>
      <c r="V21" s="18" t="n">
        <v>3310121</v>
      </c>
      <c r="W21" s="18" t="n">
        <v>3391347</v>
      </c>
      <c r="X21" s="18" t="n">
        <v>3338441</v>
      </c>
      <c r="Y21" s="18" t="n">
        <v>3338441</v>
      </c>
      <c r="Z21" s="22" t="n">
        <v>3362517</v>
      </c>
      <c r="AA21" s="18" t="n">
        <v>3248191</v>
      </c>
      <c r="AB21" s="18" t="n">
        <v>3248191</v>
      </c>
      <c r="AC21" s="18" t="n">
        <v>3510365</v>
      </c>
      <c r="AD21" s="17" t="n">
        <v>3391012</v>
      </c>
      <c r="AE21" s="40" t="n">
        <v>3391012</v>
      </c>
      <c r="AF21" s="17" t="n">
        <v>3585332</v>
      </c>
      <c r="AG21" s="17" t="n">
        <v>3430445</v>
      </c>
      <c r="AH21" s="17" t="n">
        <v>3430445</v>
      </c>
      <c r="AI21" s="17" t="n">
        <v>4691220</v>
      </c>
      <c r="AJ21" s="40" t="n">
        <v>4531718</v>
      </c>
      <c r="AK21" s="17" t="n">
        <v>4531718</v>
      </c>
      <c r="AL21" s="17" t="n">
        <v>5977999</v>
      </c>
      <c r="AM21" s="18" t="n">
        <v>5609754</v>
      </c>
      <c r="AN21" s="18" t="n">
        <v>5609754</v>
      </c>
      <c r="AO21" s="18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13.2" hidden="false" customHeight="false" outlineLevel="0" collapsed="false">
      <c r="A22" s="10"/>
      <c r="B22" s="13"/>
      <c r="C22" s="13"/>
      <c r="D22" s="13"/>
      <c r="E22" s="13"/>
      <c r="F22" s="20"/>
      <c r="G22" s="20"/>
      <c r="H22" s="18"/>
      <c r="I22" s="22"/>
      <c r="J22" s="18"/>
      <c r="K22" s="18"/>
      <c r="L22" s="18"/>
      <c r="M22" s="18"/>
      <c r="N22" s="18"/>
      <c r="O22" s="18"/>
      <c r="P22" s="18"/>
      <c r="Q22" s="18"/>
      <c r="R22" s="51"/>
      <c r="S22" s="51"/>
      <c r="T22" s="18"/>
      <c r="U22" s="18"/>
      <c r="V22" s="18"/>
      <c r="W22" s="18"/>
      <c r="X22" s="18"/>
      <c r="Y22" s="18"/>
      <c r="Z22" s="22"/>
      <c r="AA22" s="18"/>
      <c r="AB22" s="18"/>
      <c r="AC22" s="18"/>
      <c r="AD22" s="17"/>
      <c r="AE22" s="40"/>
      <c r="AF22" s="17"/>
      <c r="AG22" s="17"/>
      <c r="AH22" s="17"/>
      <c r="AI22" s="17"/>
      <c r="AJ22" s="40"/>
      <c r="AK22" s="17"/>
      <c r="AL22" s="17"/>
      <c r="AM22" s="18"/>
      <c r="AN22" s="18"/>
      <c r="AO22" s="18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13.2" hidden="false" customHeight="false" outlineLevel="0" collapsed="false">
      <c r="A23" s="10" t="s">
        <v>42</v>
      </c>
      <c r="B23" s="13"/>
      <c r="C23" s="13" t="n">
        <v>843750</v>
      </c>
      <c r="D23" s="13" t="n">
        <v>1262824</v>
      </c>
      <c r="E23" s="13" t="s">
        <v>41</v>
      </c>
      <c r="F23" s="20" t="n">
        <v>843750</v>
      </c>
      <c r="G23" s="20" t="n">
        <v>1000000</v>
      </c>
      <c r="H23" s="18" t="n">
        <v>1308308</v>
      </c>
      <c r="I23" s="22" t="n">
        <v>1624940</v>
      </c>
      <c r="J23" s="18" t="n">
        <v>1543693</v>
      </c>
      <c r="K23" s="18" t="n">
        <v>1594875</v>
      </c>
      <c r="L23" s="18" t="n">
        <v>1527730</v>
      </c>
      <c r="M23" s="18" t="n">
        <v>1527730</v>
      </c>
      <c r="N23" s="18" t="n">
        <v>6711452</v>
      </c>
      <c r="O23" s="18" t="n">
        <v>6040306</v>
      </c>
      <c r="P23" s="18" t="n">
        <v>6040306</v>
      </c>
      <c r="Q23" s="18" t="n">
        <v>1682385</v>
      </c>
      <c r="R23" s="51" t="n">
        <v>1519947</v>
      </c>
      <c r="S23" s="51" t="n">
        <v>1519947</v>
      </c>
      <c r="T23" s="18" t="n">
        <v>2070596</v>
      </c>
      <c r="U23" s="18" t="n">
        <v>1760006</v>
      </c>
      <c r="V23" s="18" t="n">
        <v>1760006</v>
      </c>
      <c r="W23" s="18" t="n">
        <v>3574945</v>
      </c>
      <c r="X23" s="18" t="n">
        <v>2859956</v>
      </c>
      <c r="Y23" s="18" t="n">
        <v>2859956</v>
      </c>
      <c r="Z23" s="22" t="n">
        <v>7795658</v>
      </c>
      <c r="AA23" s="18" t="n">
        <v>6626309</v>
      </c>
      <c r="AB23" s="18" t="n">
        <v>6626309</v>
      </c>
      <c r="AC23" s="18" t="n">
        <v>5082718</v>
      </c>
      <c r="AD23" s="17" t="n">
        <v>4472791</v>
      </c>
      <c r="AE23" s="40" t="n">
        <v>4472791</v>
      </c>
      <c r="AF23" s="17" t="n">
        <v>6100194</v>
      </c>
      <c r="AG23" s="17" t="n">
        <v>5551176</v>
      </c>
      <c r="AH23" s="17" t="n">
        <v>5551176</v>
      </c>
      <c r="AI23" s="17" t="n">
        <v>5454803</v>
      </c>
      <c r="AJ23" s="40" t="n">
        <v>1234890</v>
      </c>
      <c r="AK23" s="17" t="n">
        <v>1234890</v>
      </c>
      <c r="AL23" s="17" t="n">
        <v>4273747</v>
      </c>
      <c r="AM23" s="18" t="n">
        <v>3632684</v>
      </c>
      <c r="AN23" s="18" t="n">
        <v>3632684</v>
      </c>
      <c r="AO23" s="18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</row>
    <row r="24" customFormat="false" ht="13.2" hidden="false" customHeight="false" outlineLevel="0" collapsed="false">
      <c r="A24" s="10" t="s">
        <v>43</v>
      </c>
      <c r="B24" s="13"/>
      <c r="C24" s="13"/>
      <c r="D24" s="13"/>
      <c r="E24" s="13"/>
      <c r="F24" s="20"/>
      <c r="G24" s="20"/>
      <c r="H24" s="18"/>
      <c r="I24" s="22"/>
      <c r="J24" s="18"/>
      <c r="K24" s="18"/>
      <c r="L24" s="18"/>
      <c r="M24" s="18"/>
      <c r="N24" s="18"/>
      <c r="O24" s="18"/>
      <c r="P24" s="18"/>
      <c r="Q24" s="18"/>
      <c r="R24" s="51"/>
      <c r="S24" s="51"/>
      <c r="T24" s="18"/>
      <c r="U24" s="18"/>
      <c r="V24" s="18"/>
      <c r="W24" s="18"/>
      <c r="X24" s="18"/>
      <c r="Y24" s="18"/>
      <c r="Z24" s="22"/>
      <c r="AA24" s="18"/>
      <c r="AB24" s="18"/>
      <c r="AC24" s="18"/>
      <c r="AD24" s="17"/>
      <c r="AE24" s="40"/>
      <c r="AF24" s="17"/>
      <c r="AG24" s="17"/>
      <c r="AH24" s="17"/>
      <c r="AI24" s="17"/>
      <c r="AJ24" s="40"/>
      <c r="AK24" s="17"/>
      <c r="AL24" s="17"/>
      <c r="AM24" s="18"/>
      <c r="AN24" s="18"/>
      <c r="AO24" s="18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customFormat="false" ht="13.2" hidden="false" customHeight="false" outlineLevel="0" collapsed="false">
      <c r="A25" s="10"/>
      <c r="B25" s="13"/>
      <c r="C25" s="13"/>
      <c r="D25" s="13"/>
      <c r="E25" s="13"/>
      <c r="F25" s="20"/>
      <c r="G25" s="20"/>
      <c r="H25" s="18"/>
      <c r="I25" s="22"/>
      <c r="J25" s="18"/>
      <c r="K25" s="18"/>
      <c r="L25" s="18"/>
      <c r="M25" s="18"/>
      <c r="N25" s="18"/>
      <c r="O25" s="18"/>
      <c r="P25" s="18"/>
      <c r="Q25" s="18"/>
      <c r="R25" s="51"/>
      <c r="S25" s="51"/>
      <c r="T25" s="18"/>
      <c r="U25" s="18"/>
      <c r="V25" s="18"/>
      <c r="W25" s="18"/>
      <c r="X25" s="18"/>
      <c r="Y25" s="18"/>
      <c r="Z25" s="22"/>
      <c r="AA25" s="18"/>
      <c r="AB25" s="18"/>
      <c r="AC25" s="18"/>
      <c r="AD25" s="17"/>
      <c r="AE25" s="40"/>
      <c r="AF25" s="17"/>
      <c r="AG25" s="17"/>
      <c r="AH25" s="17"/>
      <c r="AI25" s="17"/>
      <c r="AJ25" s="40"/>
      <c r="AK25" s="17"/>
      <c r="AL25" s="17"/>
      <c r="AM25" s="18"/>
      <c r="AN25" s="18"/>
      <c r="AO25" s="18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13.2" hidden="false" customHeight="false" outlineLevel="0" collapsed="false">
      <c r="A26" s="10" t="s">
        <v>44</v>
      </c>
      <c r="B26" s="13"/>
      <c r="C26" s="13"/>
      <c r="D26" s="13"/>
      <c r="E26" s="13"/>
      <c r="F26" s="20"/>
      <c r="G26" s="20"/>
      <c r="H26" s="18"/>
      <c r="I26" s="22"/>
      <c r="J26" s="18"/>
      <c r="K26" s="18"/>
      <c r="L26" s="18"/>
      <c r="M26" s="18"/>
      <c r="N26" s="18"/>
      <c r="O26" s="18"/>
      <c r="P26" s="18"/>
      <c r="Q26" s="18"/>
      <c r="R26" s="51"/>
      <c r="S26" s="51"/>
      <c r="T26" s="18"/>
      <c r="U26" s="18"/>
      <c r="V26" s="18"/>
      <c r="W26" s="18"/>
      <c r="X26" s="18"/>
      <c r="Y26" s="18"/>
      <c r="Z26" s="22"/>
      <c r="AA26" s="18"/>
      <c r="AB26" s="18"/>
      <c r="AC26" s="18"/>
      <c r="AD26" s="17"/>
      <c r="AE26" s="40"/>
      <c r="AF26" s="17"/>
      <c r="AG26" s="17"/>
      <c r="AH26" s="17"/>
      <c r="AI26" s="17"/>
      <c r="AJ26" s="40"/>
      <c r="AK26" s="17"/>
      <c r="AL26" s="17"/>
      <c r="AM26" s="18"/>
      <c r="AN26" s="18"/>
      <c r="AO26" s="18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</row>
    <row r="27" customFormat="false" ht="13.2" hidden="false" customHeight="false" outlineLevel="0" collapsed="false">
      <c r="A27" s="10" t="s">
        <v>45</v>
      </c>
      <c r="B27" s="13"/>
      <c r="C27" s="13"/>
      <c r="D27" s="13"/>
      <c r="E27" s="13"/>
      <c r="F27" s="20"/>
      <c r="G27" s="20"/>
      <c r="H27" s="18"/>
      <c r="I27" s="22"/>
      <c r="J27" s="18"/>
      <c r="K27" s="18"/>
      <c r="L27" s="18"/>
      <c r="M27" s="18"/>
      <c r="N27" s="18"/>
      <c r="O27" s="18"/>
      <c r="P27" s="18"/>
      <c r="Q27" s="18"/>
      <c r="R27" s="51"/>
      <c r="S27" s="51" t="n">
        <v>-380961</v>
      </c>
      <c r="T27" s="18"/>
      <c r="U27" s="2"/>
      <c r="V27" s="18"/>
      <c r="W27" s="2"/>
      <c r="X27" s="18"/>
      <c r="Y27" s="18"/>
      <c r="Z27" s="22"/>
      <c r="AA27" s="18"/>
      <c r="AB27" s="18"/>
      <c r="AC27" s="18"/>
      <c r="AD27" s="17"/>
      <c r="AE27" s="40"/>
      <c r="AF27" s="17"/>
      <c r="AG27" s="17"/>
      <c r="AH27" s="17"/>
      <c r="AI27" s="17"/>
      <c r="AJ27" s="40"/>
      <c r="AK27" s="17"/>
      <c r="AL27" s="17"/>
      <c r="AM27" s="18"/>
      <c r="AN27" s="18"/>
      <c r="AO27" s="18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  <row r="28" customFormat="false" ht="13.2" hidden="false" customHeight="false" outlineLevel="0" collapsed="false">
      <c r="A28" s="10" t="s">
        <v>46</v>
      </c>
      <c r="B28" s="13"/>
      <c r="C28" s="13"/>
      <c r="D28" s="13"/>
      <c r="E28" s="13"/>
      <c r="F28" s="20"/>
      <c r="G28" s="20"/>
      <c r="H28" s="18"/>
      <c r="I28" s="22"/>
      <c r="J28" s="18"/>
      <c r="K28" s="18"/>
      <c r="L28" s="18"/>
      <c r="M28" s="18"/>
      <c r="N28" s="18"/>
      <c r="O28" s="18"/>
      <c r="P28" s="18"/>
      <c r="Q28" s="18"/>
      <c r="R28" s="51"/>
      <c r="S28" s="51"/>
      <c r="T28" s="18"/>
      <c r="U28" s="2"/>
      <c r="V28" s="18" t="n">
        <v>-4000000</v>
      </c>
      <c r="W28" s="2"/>
      <c r="X28" s="18"/>
      <c r="Y28" s="18"/>
      <c r="Z28" s="22"/>
      <c r="AA28" s="18"/>
      <c r="AB28" s="18"/>
      <c r="AC28" s="18"/>
      <c r="AD28" s="17"/>
      <c r="AE28" s="40"/>
      <c r="AF28" s="17"/>
      <c r="AG28" s="17" t="n">
        <v>-7165362</v>
      </c>
      <c r="AH28" s="17" t="n">
        <v>-7165362</v>
      </c>
      <c r="AI28" s="17"/>
      <c r="AJ28" s="40" t="n">
        <v>-1800000</v>
      </c>
      <c r="AK28" s="17" t="n">
        <v>-1800000</v>
      </c>
      <c r="AL28" s="17"/>
      <c r="AM28" s="18" t="n">
        <v>-1000000</v>
      </c>
      <c r="AN28" s="18" t="n">
        <v>-1000000</v>
      </c>
      <c r="AO28" s="18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13.2" hidden="false" customHeight="false" outlineLevel="0" collapsed="false">
      <c r="A29" s="10"/>
      <c r="B29" s="13"/>
      <c r="C29" s="13"/>
      <c r="D29" s="13"/>
      <c r="E29" s="13"/>
      <c r="F29" s="20"/>
      <c r="G29" s="20"/>
      <c r="H29" s="18"/>
      <c r="I29" s="22"/>
      <c r="J29" s="18"/>
      <c r="K29" s="18"/>
      <c r="L29" s="18"/>
      <c r="M29" s="18"/>
      <c r="N29" s="18"/>
      <c r="O29" s="18"/>
      <c r="P29" s="18"/>
      <c r="Q29" s="18"/>
      <c r="R29" s="51"/>
      <c r="S29" s="51"/>
      <c r="T29" s="18"/>
      <c r="U29" s="2"/>
      <c r="V29" s="18"/>
      <c r="W29" s="2"/>
      <c r="X29" s="18"/>
      <c r="Y29" s="18"/>
      <c r="Z29" s="22"/>
      <c r="AA29" s="18"/>
      <c r="AB29" s="18"/>
      <c r="AC29" s="18"/>
      <c r="AD29" s="17"/>
      <c r="AE29" s="40"/>
      <c r="AF29" s="17"/>
      <c r="AG29" s="17"/>
      <c r="AH29" s="17"/>
      <c r="AI29" s="17"/>
      <c r="AJ29" s="40"/>
      <c r="AK29" s="17"/>
      <c r="AL29" s="17"/>
      <c r="AM29" s="18"/>
      <c r="AN29" s="18"/>
      <c r="AO29" s="18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</row>
    <row r="30" customFormat="false" ht="13.2" hidden="false" customHeight="false" outlineLevel="0" collapsed="false">
      <c r="A30" s="10" t="s">
        <v>47</v>
      </c>
      <c r="B30" s="13" t="n">
        <f aca="false">SUM(B5:B26)</f>
        <v>169923700</v>
      </c>
      <c r="C30" s="13" t="n">
        <f aca="false">SUM(C5:C26)</f>
        <v>215995279</v>
      </c>
      <c r="D30" s="17" t="n">
        <f aca="false">SUM(D5:D26)</f>
        <v>207608551</v>
      </c>
      <c r="E30" s="2"/>
      <c r="F30" s="21" t="n">
        <f aca="false">SUM(F5:F27)</f>
        <v>208340892</v>
      </c>
      <c r="G30" s="21" t="n">
        <f aca="false">SUM(G5:G27)</f>
        <v>208825359</v>
      </c>
      <c r="H30" s="18" t="n">
        <f aca="false">SUM(H5:H27)</f>
        <v>204844912</v>
      </c>
      <c r="I30" s="22" t="n">
        <f aca="false">SUM(I5:I27)</f>
        <v>186680833</v>
      </c>
      <c r="J30" s="18" t="n">
        <f aca="false">SUM(J5:J27)</f>
        <v>212610381</v>
      </c>
      <c r="K30" s="18"/>
      <c r="L30" s="18" t="n">
        <f aca="false">SUM(L5:L27)</f>
        <v>213382596</v>
      </c>
      <c r="M30" s="18" t="n">
        <f aca="false">SUM(M5:M27)</f>
        <v>214471237</v>
      </c>
      <c r="N30" s="18"/>
      <c r="O30" s="18" t="n">
        <f aca="false">SUM(O5:O27)</f>
        <v>227707003</v>
      </c>
      <c r="P30" s="18" t="n">
        <f aca="false">SUM(P5:P27)</f>
        <v>229091229</v>
      </c>
      <c r="Q30" s="18"/>
      <c r="R30" s="51" t="n">
        <f aca="false">SUM(R5:R27)</f>
        <v>224967756</v>
      </c>
      <c r="S30" s="51" t="n">
        <f aca="false">SUM(S5:S27)</f>
        <v>229643830</v>
      </c>
      <c r="T30" s="18"/>
      <c r="U30" s="18" t="n">
        <f aca="false">SUM(U5:U27)</f>
        <v>244843035</v>
      </c>
      <c r="V30" s="18" t="n">
        <f aca="false">SUM(V5:V29)</f>
        <v>240230806</v>
      </c>
      <c r="W30" s="2"/>
      <c r="X30" s="18" t="n">
        <f aca="false">SUM(X5:X29)</f>
        <v>250785613</v>
      </c>
      <c r="Y30" s="18" t="n">
        <f aca="false">SUM(Y5:Y29)</f>
        <v>251959425</v>
      </c>
      <c r="Z30" s="22"/>
      <c r="AA30" s="18" t="n">
        <f aca="false">SUM(AA5:AA29)</f>
        <v>259379865</v>
      </c>
      <c r="AB30" s="18" t="n">
        <f aca="false">SUM(AB5:AB29)</f>
        <v>259125418</v>
      </c>
      <c r="AC30" s="18"/>
      <c r="AD30" s="17" t="n">
        <f aca="false">SUM(AD5:AD29)</f>
        <v>263809275</v>
      </c>
      <c r="AE30" s="40" t="n">
        <f aca="false">SUM(AE5:AE29)</f>
        <v>264583668</v>
      </c>
      <c r="AF30" s="17"/>
      <c r="AG30" s="17" t="n">
        <f aca="false">SUM(AG2:AG29)</f>
        <v>347102133</v>
      </c>
      <c r="AH30" s="17" t="n">
        <f aca="false">SUM(AH5:AH29)</f>
        <v>353009688</v>
      </c>
      <c r="AI30" s="17"/>
      <c r="AJ30" s="40" t="n">
        <f aca="false">SUM(AJ5:AJ29)</f>
        <v>356184005</v>
      </c>
      <c r="AK30" s="17" t="n">
        <f aca="false">SUM(AK5:AK29)</f>
        <v>359486147</v>
      </c>
      <c r="AL30" s="17"/>
      <c r="AM30" s="18" t="n">
        <f aca="false">SUM(AM5:AM29)</f>
        <v>375140353</v>
      </c>
      <c r="AN30" s="18" t="n">
        <f aca="false">SUM(AN5:AN29)</f>
        <v>375427764</v>
      </c>
      <c r="AO30" s="18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</row>
    <row r="31" customFormat="false" ht="13.2" hidden="false" customHeight="false" outlineLevel="0" collapsed="false">
      <c r="A31" s="2"/>
      <c r="B31" s="13"/>
      <c r="C31" s="13"/>
      <c r="D31" s="2"/>
      <c r="E31" s="2"/>
      <c r="F31" s="2"/>
      <c r="G31" s="2"/>
      <c r="H31" s="18"/>
      <c r="I31" s="22"/>
      <c r="J31" s="18"/>
      <c r="K31" s="18"/>
      <c r="L31" s="18"/>
      <c r="M31" s="18"/>
      <c r="N31" s="18"/>
      <c r="O31" s="18"/>
      <c r="P31" s="18"/>
      <c r="Q31" s="18"/>
      <c r="R31" s="51"/>
      <c r="S31" s="51"/>
      <c r="T31" s="18"/>
      <c r="U31" s="2"/>
      <c r="V31" s="18"/>
      <c r="W31" s="2"/>
      <c r="X31" s="18"/>
      <c r="Y31" s="18"/>
      <c r="Z31" s="22"/>
      <c r="AA31" s="18"/>
      <c r="AB31" s="18"/>
      <c r="AC31" s="18"/>
      <c r="AD31" s="17"/>
      <c r="AE31" s="40"/>
      <c r="AF31" s="17"/>
      <c r="AG31" s="17"/>
      <c r="AH31" s="17"/>
      <c r="AI31" s="17"/>
      <c r="AJ31" s="40"/>
      <c r="AK31" s="17"/>
      <c r="AL31" s="17"/>
      <c r="AM31" s="18"/>
      <c r="AN31" s="18"/>
      <c r="AO31" s="18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customFormat="false" ht="13.2" hidden="false" customHeight="false" outlineLevel="0" collapsed="false">
      <c r="A32" s="10"/>
      <c r="J32" s="2"/>
      <c r="K32" s="18"/>
      <c r="L32" s="18"/>
      <c r="M32" s="18" t="n">
        <v>214169992</v>
      </c>
      <c r="N32" s="18"/>
      <c r="O32" s="18"/>
      <c r="P32" s="18" t="n">
        <v>228115295</v>
      </c>
      <c r="Q32" s="18"/>
      <c r="R32" s="51"/>
      <c r="S32" s="51" t="n">
        <v>226759549</v>
      </c>
      <c r="T32" s="18"/>
      <c r="U32" s="2"/>
      <c r="V32" s="18" t="n">
        <v>240956863</v>
      </c>
      <c r="W32" s="2"/>
      <c r="X32" s="18"/>
      <c r="Y32" s="18" t="n">
        <v>251072980</v>
      </c>
      <c r="Z32" s="22"/>
      <c r="AA32" s="18"/>
      <c r="AB32" s="18" t="n">
        <v>259407770</v>
      </c>
      <c r="AC32" s="18"/>
      <c r="AD32" s="17"/>
      <c r="AE32" s="40" t="n">
        <v>267136669</v>
      </c>
      <c r="AF32" s="17"/>
      <c r="AG32" s="17"/>
      <c r="AH32" s="17" t="n">
        <v>354941287</v>
      </c>
      <c r="AI32" s="17"/>
      <c r="AJ32" s="40"/>
      <c r="AK32" s="17" t="n">
        <v>358538758</v>
      </c>
      <c r="AL32" s="17"/>
      <c r="AM32" s="18"/>
      <c r="AN32" s="18"/>
      <c r="AO32" s="18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</row>
    <row r="33" customFormat="false" ht="13.2" hidden="false" customHeight="false" outlineLevel="0" collapsed="false">
      <c r="A33" s="2"/>
      <c r="J33" s="2"/>
      <c r="K33" s="2"/>
      <c r="L33" s="18"/>
      <c r="M33" s="18"/>
      <c r="N33" s="18"/>
      <c r="O33" s="18"/>
      <c r="P33" s="18"/>
      <c r="Q33" s="18"/>
      <c r="R33" s="51"/>
      <c r="S33" s="51"/>
      <c r="T33" s="18"/>
      <c r="U33" s="2"/>
      <c r="V33" s="27" t="n">
        <v>43584</v>
      </c>
      <c r="W33" s="2"/>
      <c r="X33" s="18"/>
      <c r="Y33" s="27" t="n">
        <v>43948</v>
      </c>
      <c r="Z33" s="22"/>
      <c r="AA33" s="18"/>
      <c r="AB33" s="27" t="n">
        <v>44314</v>
      </c>
      <c r="AC33" s="18"/>
      <c r="AD33" s="17"/>
      <c r="AE33" s="16" t="n">
        <v>44662</v>
      </c>
      <c r="AF33" s="17"/>
      <c r="AG33" s="17"/>
      <c r="AH33" s="15" t="n">
        <v>45005</v>
      </c>
      <c r="AI33" s="17"/>
      <c r="AJ33" s="40"/>
      <c r="AK33" s="15" t="n">
        <v>45390</v>
      </c>
      <c r="AL33" s="17"/>
      <c r="AM33" s="18"/>
      <c r="AN33" s="18"/>
      <c r="AO33" s="18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18"/>
      <c r="P34" s="18"/>
      <c r="Q34" s="18"/>
      <c r="R34" s="51"/>
      <c r="S34" s="51"/>
      <c r="T34" s="18"/>
      <c r="U34" s="2"/>
      <c r="V34" s="18"/>
      <c r="W34" s="2"/>
      <c r="X34" s="18"/>
      <c r="Y34" s="18"/>
      <c r="Z34" s="22"/>
      <c r="AA34" s="18"/>
      <c r="AB34" s="18"/>
      <c r="AC34" s="18"/>
      <c r="AD34" s="17"/>
      <c r="AE34" s="40"/>
      <c r="AF34" s="17"/>
      <c r="AG34" s="17"/>
      <c r="AH34" s="17"/>
      <c r="AI34" s="17"/>
      <c r="AJ34" s="40"/>
      <c r="AK34" s="17"/>
      <c r="AL34" s="17"/>
      <c r="AM34" s="18"/>
      <c r="AN34" s="18"/>
      <c r="AO34" s="18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R35" s="52"/>
      <c r="S35" s="52"/>
      <c r="T35" s="29"/>
      <c r="V35" s="29"/>
      <c r="Z35" s="29"/>
      <c r="AA35" s="18"/>
      <c r="AB35" s="18"/>
      <c r="AC35" s="18"/>
      <c r="AD35" s="17"/>
      <c r="AE35" s="40"/>
      <c r="AF35" s="17"/>
      <c r="AG35" s="17"/>
      <c r="AH35" s="17"/>
      <c r="AI35" s="17"/>
      <c r="AJ35" s="40"/>
      <c r="AK35" s="17"/>
      <c r="AL35" s="17"/>
      <c r="AM35" s="18"/>
      <c r="AN35" s="18"/>
      <c r="AO35" s="18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R36" s="52"/>
      <c r="S36" s="52"/>
      <c r="T36" s="29"/>
      <c r="V36" s="29"/>
      <c r="Z36" s="29"/>
      <c r="AA36" s="29"/>
      <c r="AB36" s="29"/>
      <c r="AC36" s="29"/>
      <c r="AD36" s="4"/>
      <c r="AE36" s="4"/>
      <c r="AF36" s="5"/>
      <c r="AG36" s="17"/>
      <c r="AH36" s="17"/>
      <c r="AI36" s="17"/>
      <c r="AJ36" s="40"/>
      <c r="AK36" s="17"/>
      <c r="AL36" s="17"/>
      <c r="AM36" s="18"/>
      <c r="AN36" s="18"/>
      <c r="AO36" s="18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</row>
    <row r="37" customFormat="false" ht="13.2" hidden="false" customHeight="false" outlineLevel="0" collapsed="false">
      <c r="AD37" s="4"/>
      <c r="AE37" s="4"/>
      <c r="AF37" s="5"/>
      <c r="AG37" s="17"/>
      <c r="AH37" s="17"/>
      <c r="AI37" s="17"/>
      <c r="AJ37" s="40"/>
      <c r="AK37" s="17"/>
      <c r="AL37" s="17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</row>
    <row r="38" customFormat="false" ht="13.2" hidden="false" customHeight="false" outlineLevel="0" collapsed="false">
      <c r="AD38" s="4"/>
      <c r="AE38" s="4"/>
      <c r="AF38" s="5"/>
      <c r="AG38" s="17"/>
      <c r="AH38" s="17"/>
      <c r="AI38" s="17"/>
      <c r="AJ38" s="40"/>
      <c r="AK38" s="17"/>
      <c r="AL38" s="17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</row>
    <row r="39" customFormat="false" ht="13.2" hidden="false" customHeight="false" outlineLevel="0" collapsed="false">
      <c r="AD39" s="4"/>
      <c r="AE39" s="4"/>
      <c r="AF39" s="5"/>
      <c r="AG39" s="17"/>
      <c r="AH39" s="17"/>
      <c r="AI39" s="17"/>
      <c r="AJ39" s="40"/>
      <c r="AK39" s="17"/>
      <c r="AL39" s="17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</row>
    <row r="40" customFormat="false" ht="13.2" hidden="false" customHeight="false" outlineLevel="0" collapsed="false">
      <c r="AF40" s="5"/>
      <c r="AG40" s="17"/>
      <c r="AH40" s="17"/>
      <c r="AI40" s="17"/>
      <c r="AJ40" s="9"/>
      <c r="AK40" s="5"/>
      <c r="AL40" s="5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</row>
    <row r="41" customFormat="false" ht="13.2" hidden="false" customHeight="false" outlineLevel="0" collapsed="false">
      <c r="AG41" s="29"/>
      <c r="AH41" s="29"/>
      <c r="AI41" s="29"/>
      <c r="AJ41" s="4"/>
      <c r="AK41" s="5"/>
      <c r="AL41" s="5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23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AN30" activeCellId="0" sqref="A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21"/>
    <col collapsed="false" customWidth="true" hidden="true" outlineLevel="0" max="4" min="2" style="0" width="18.21"/>
    <col collapsed="false" customWidth="true" hidden="true" outlineLevel="0" max="5" min="5" style="0" width="6.43"/>
    <col collapsed="false" customWidth="true" hidden="true" outlineLevel="0" max="6" min="6" style="0" width="18.21"/>
    <col collapsed="false" customWidth="true" hidden="true" outlineLevel="0" max="7" min="7" style="0" width="18.99"/>
    <col collapsed="false" customWidth="true" hidden="true" outlineLevel="0" max="8" min="8" style="0" width="22.43"/>
    <col collapsed="false" customWidth="true" hidden="true" outlineLevel="0" max="9" min="9" style="0" width="17.88"/>
    <col collapsed="false" customWidth="true" hidden="true" outlineLevel="0" max="10" min="10" style="0" width="16.88"/>
    <col collapsed="false" customWidth="true" hidden="true" outlineLevel="0" max="11" min="11" style="0" width="18.87"/>
    <col collapsed="false" customWidth="true" hidden="true" outlineLevel="0" max="12" min="12" style="0" width="18.43"/>
    <col collapsed="false" customWidth="true" hidden="true" outlineLevel="0" max="13" min="13" style="0" width="18.33"/>
    <col collapsed="false" customWidth="true" hidden="true" outlineLevel="0" max="14" min="14" style="0" width="18.1"/>
    <col collapsed="false" customWidth="true" hidden="true" outlineLevel="0" max="15" min="15" style="0" width="17.43"/>
    <col collapsed="false" customWidth="true" hidden="true" outlineLevel="0" max="16" min="16" style="0" width="16.88"/>
    <col collapsed="false" customWidth="true" hidden="true" outlineLevel="0" max="17" min="17" style="0" width="15.43"/>
    <col collapsed="false" customWidth="true" hidden="true" outlineLevel="0" max="18" min="18" style="0" width="17.32"/>
    <col collapsed="false" customWidth="true" hidden="true" outlineLevel="0" max="19" min="19" style="0" width="17.55"/>
    <col collapsed="false" customWidth="true" hidden="true" outlineLevel="0" max="20" min="20" style="0" width="15.43"/>
    <col collapsed="false" customWidth="true" hidden="true" outlineLevel="0" max="22" min="21" style="0" width="17.55"/>
    <col collapsed="false" customWidth="true" hidden="true" outlineLevel="0" max="23" min="23" style="0" width="17.1"/>
    <col collapsed="false" customWidth="true" hidden="true" outlineLevel="0" max="24" min="24" style="0" width="17.21"/>
    <col collapsed="false" customWidth="true" hidden="true" outlineLevel="0" max="25" min="25" style="0" width="17.66"/>
    <col collapsed="false" customWidth="true" hidden="true" outlineLevel="0" max="26" min="26" style="0" width="15.43"/>
    <col collapsed="false" customWidth="true" hidden="true" outlineLevel="0" max="27" min="27" style="0" width="17.21"/>
    <col collapsed="false" customWidth="true" hidden="true" outlineLevel="0" max="28" min="28" style="0" width="17.76"/>
    <col collapsed="false" customWidth="true" hidden="true" outlineLevel="0" max="29" min="29" style="0" width="17.1"/>
    <col collapsed="false" customWidth="true" hidden="true" outlineLevel="0" max="30" min="30" style="0" width="17.21"/>
    <col collapsed="false" customWidth="true" hidden="true" outlineLevel="0" max="32" min="31" style="0" width="17.76"/>
    <col collapsed="false" customWidth="true" hidden="true" outlineLevel="0" max="33" min="33" style="0" width="18.1"/>
    <col collapsed="false" customWidth="true" hidden="true" outlineLevel="0" max="34" min="34" style="0" width="18.55"/>
    <col collapsed="false" customWidth="true" hidden="true" outlineLevel="0" max="35" min="35" style="0" width="18.76"/>
    <col collapsed="false" customWidth="true" hidden="true" outlineLevel="0" max="36" min="36" style="0" width="17.55"/>
    <col collapsed="false" customWidth="true" hidden="true" outlineLevel="0" max="37" min="37" style="0" width="18.21"/>
    <col collapsed="false" customWidth="true" hidden="true" outlineLevel="0" max="38" min="38" style="0" width="17.76"/>
    <col collapsed="false" customWidth="true" hidden="true" outlineLevel="0" max="39" min="39" style="0" width="16.66"/>
    <col collapsed="false" customWidth="true" hidden="false" outlineLevel="0" max="40" min="40" style="0" width="17.43"/>
    <col collapsed="false" customWidth="true" hidden="false" outlineLevel="0" max="41" min="41" style="0" width="18.33"/>
    <col collapsed="false" customWidth="true" hidden="false" outlineLevel="0" max="42" min="42" style="0" width="9.99"/>
  </cols>
  <sheetData>
    <row r="1" customFormat="false" ht="13.2" hidden="false" customHeight="false" outlineLevel="0" collapsed="false">
      <c r="A1" s="10" t="s">
        <v>61</v>
      </c>
      <c r="B1" s="10"/>
      <c r="C1" s="2"/>
      <c r="D1" s="13"/>
      <c r="E1" s="13"/>
      <c r="F1" s="13"/>
      <c r="G1" s="13"/>
      <c r="H1" s="2"/>
      <c r="I1" s="2"/>
      <c r="J1" s="2"/>
      <c r="K1" s="2"/>
      <c r="L1" s="3"/>
      <c r="M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3.2" hidden="false" customHeight="false" outlineLevel="0" collapsed="false">
      <c r="A2" s="2"/>
      <c r="B2" s="5" t="s">
        <v>1</v>
      </c>
      <c r="C2" s="2" t="s">
        <v>2</v>
      </c>
      <c r="D2" s="31" t="s">
        <v>3</v>
      </c>
      <c r="E2" s="13"/>
      <c r="F2" s="13" t="s">
        <v>4</v>
      </c>
      <c r="G2" s="13" t="s">
        <v>5</v>
      </c>
      <c r="H2" s="6" t="s">
        <v>6</v>
      </c>
      <c r="I2" s="6" t="s">
        <v>7</v>
      </c>
      <c r="J2" s="6" t="s">
        <v>8</v>
      </c>
      <c r="K2" s="6" t="s">
        <v>7</v>
      </c>
      <c r="L2" s="32" t="s">
        <v>9</v>
      </c>
      <c r="M2" s="6" t="s">
        <v>10</v>
      </c>
      <c r="N2" s="6" t="s">
        <v>7</v>
      </c>
      <c r="O2" s="6" t="s">
        <v>9</v>
      </c>
      <c r="P2" s="6" t="s">
        <v>11</v>
      </c>
      <c r="Q2" s="6" t="s">
        <v>7</v>
      </c>
      <c r="R2" s="33" t="s">
        <v>12</v>
      </c>
      <c r="S2" s="33" t="s">
        <v>13</v>
      </c>
      <c r="T2" s="6" t="s">
        <v>14</v>
      </c>
      <c r="U2" s="6" t="s">
        <v>15</v>
      </c>
      <c r="V2" s="6" t="s">
        <v>16</v>
      </c>
      <c r="W2" s="2"/>
      <c r="X2" s="6" t="s">
        <v>17</v>
      </c>
      <c r="Y2" s="6" t="s">
        <v>18</v>
      </c>
      <c r="Z2" s="9" t="s">
        <v>7</v>
      </c>
      <c r="AA2" s="6" t="s">
        <v>19</v>
      </c>
      <c r="AB2" s="6" t="s">
        <v>20</v>
      </c>
      <c r="AC2" s="6" t="s">
        <v>7</v>
      </c>
      <c r="AD2" s="6" t="s">
        <v>49</v>
      </c>
      <c r="AE2" s="6" t="s">
        <v>22</v>
      </c>
      <c r="AF2" s="6" t="s">
        <v>7</v>
      </c>
      <c r="AG2" s="32" t="s">
        <v>23</v>
      </c>
      <c r="AH2" s="6" t="s">
        <v>24</v>
      </c>
      <c r="AI2" s="6" t="s">
        <v>7</v>
      </c>
      <c r="AJ2" s="6" t="s">
        <v>25</v>
      </c>
      <c r="AK2" s="6" t="s">
        <v>26</v>
      </c>
      <c r="AL2" s="6" t="s">
        <v>50</v>
      </c>
      <c r="AM2" s="6" t="s">
        <v>62</v>
      </c>
      <c r="AN2" s="6" t="s">
        <v>28</v>
      </c>
      <c r="AO2" s="6" t="s">
        <v>51</v>
      </c>
      <c r="AP2" s="3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3.2" hidden="false" customHeight="false" outlineLevel="0" collapsed="false">
      <c r="A3" s="10" t="s">
        <v>29</v>
      </c>
      <c r="B3" s="13"/>
      <c r="C3" s="14" t="n">
        <v>40652</v>
      </c>
      <c r="D3" s="20"/>
      <c r="E3" s="13"/>
      <c r="F3" s="14" t="n">
        <v>41093</v>
      </c>
      <c r="G3" s="12" t="n">
        <v>41421</v>
      </c>
      <c r="H3" s="15" t="n">
        <v>41743</v>
      </c>
      <c r="I3" s="18"/>
      <c r="J3" s="15" t="n">
        <v>42184</v>
      </c>
      <c r="K3" s="37" t="s">
        <v>30</v>
      </c>
      <c r="L3" s="16" t="n">
        <v>42370</v>
      </c>
      <c r="M3" s="15" t="n">
        <v>42556</v>
      </c>
      <c r="N3" s="15" t="n">
        <v>42559</v>
      </c>
      <c r="O3" s="15" t="n">
        <v>42739</v>
      </c>
      <c r="P3" s="15" t="n">
        <v>42919</v>
      </c>
      <c r="Q3" s="5"/>
      <c r="R3" s="15" t="n">
        <v>43108</v>
      </c>
      <c r="S3" s="15" t="n">
        <v>43269</v>
      </c>
      <c r="T3" s="2"/>
      <c r="U3" s="15" t="n">
        <v>43486</v>
      </c>
      <c r="V3" s="15" t="n">
        <v>43591</v>
      </c>
      <c r="W3" s="2"/>
      <c r="X3" s="15" t="n">
        <v>43843</v>
      </c>
      <c r="Y3" s="15" t="n">
        <v>44011</v>
      </c>
      <c r="Z3" s="3"/>
      <c r="AA3" s="15" t="n">
        <v>44199</v>
      </c>
      <c r="AB3" s="15" t="n">
        <v>44368</v>
      </c>
      <c r="AC3" s="5"/>
      <c r="AD3" s="15" t="n">
        <v>44564</v>
      </c>
      <c r="AE3" s="15" t="n">
        <v>44753</v>
      </c>
      <c r="AF3" s="5"/>
      <c r="AG3" s="16" t="n">
        <v>44950</v>
      </c>
      <c r="AH3" s="15" t="n">
        <v>45096</v>
      </c>
      <c r="AI3" s="5"/>
      <c r="AJ3" s="15" t="n">
        <v>45292</v>
      </c>
      <c r="AK3" s="15" t="n">
        <v>45462</v>
      </c>
      <c r="AL3" s="5"/>
      <c r="AM3" s="15" t="n">
        <v>45663</v>
      </c>
      <c r="AN3" s="15" t="n">
        <v>45691</v>
      </c>
      <c r="AO3" s="5"/>
      <c r="AP3" s="3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13.2" hidden="false" customHeight="false" outlineLevel="0" collapsed="false">
      <c r="A4" s="10"/>
      <c r="B4" s="13"/>
      <c r="C4" s="13"/>
      <c r="D4" s="20"/>
      <c r="E4" s="13"/>
      <c r="F4" s="13"/>
      <c r="G4" s="13"/>
      <c r="H4" s="2"/>
      <c r="I4" s="18"/>
      <c r="J4" s="18"/>
      <c r="K4" s="18"/>
      <c r="L4" s="22"/>
      <c r="M4" s="2"/>
      <c r="N4" s="2"/>
      <c r="O4" s="18"/>
      <c r="P4" s="18"/>
      <c r="Q4" s="18"/>
      <c r="R4" s="17"/>
      <c r="S4" s="17"/>
      <c r="T4" s="2"/>
      <c r="U4" s="2"/>
      <c r="V4" s="2"/>
      <c r="W4" s="2"/>
      <c r="X4" s="2"/>
      <c r="Y4" s="2"/>
      <c r="Z4" s="3"/>
      <c r="AA4" s="2"/>
      <c r="AB4" s="2"/>
      <c r="AC4" s="2"/>
      <c r="AD4" s="5"/>
      <c r="AE4" s="5"/>
      <c r="AF4" s="5"/>
      <c r="AG4" s="3"/>
      <c r="AH4" s="2"/>
      <c r="AI4" s="2"/>
      <c r="AJ4" s="5"/>
      <c r="AK4" s="5"/>
      <c r="AL4" s="5"/>
      <c r="AM4" s="2"/>
      <c r="AN4" s="2"/>
      <c r="AO4" s="2"/>
      <c r="AP4" s="3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3.2" hidden="false" customHeight="false" outlineLevel="0" collapsed="false">
      <c r="A5" s="10" t="s">
        <v>31</v>
      </c>
      <c r="B5" s="13" t="n">
        <v>173313891</v>
      </c>
      <c r="C5" s="13" t="n">
        <v>178061143</v>
      </c>
      <c r="D5" s="20" t="n">
        <v>180392436</v>
      </c>
      <c r="E5" s="13"/>
      <c r="F5" s="20" t="n">
        <v>178147862</v>
      </c>
      <c r="G5" s="20" t="n">
        <v>176173297</v>
      </c>
      <c r="H5" s="18" t="n">
        <v>181793887</v>
      </c>
      <c r="I5" s="18" t="n">
        <v>181479866</v>
      </c>
      <c r="J5" s="18" t="n">
        <v>181170356</v>
      </c>
      <c r="K5" s="18" t="n">
        <v>181170364</v>
      </c>
      <c r="L5" s="22" t="n">
        <v>181230139</v>
      </c>
      <c r="M5" s="18" t="n">
        <v>181116953</v>
      </c>
      <c r="N5" s="18" t="n">
        <v>181116962</v>
      </c>
      <c r="O5" s="18" t="n">
        <v>181025086</v>
      </c>
      <c r="P5" s="18" t="n">
        <v>180863809</v>
      </c>
      <c r="Q5" s="18"/>
      <c r="R5" s="17" t="n">
        <v>181242193</v>
      </c>
      <c r="S5" s="17" t="n">
        <v>181127302</v>
      </c>
      <c r="T5" s="18"/>
      <c r="U5" s="18" t="n">
        <v>195675756</v>
      </c>
      <c r="V5" s="18" t="n">
        <v>196520151</v>
      </c>
      <c r="W5" s="18"/>
      <c r="X5" s="18" t="n">
        <v>196450614</v>
      </c>
      <c r="Y5" s="18" t="n">
        <v>196480078</v>
      </c>
      <c r="Z5" s="22"/>
      <c r="AA5" s="18" t="n">
        <v>196046212</v>
      </c>
      <c r="AB5" s="18" t="n">
        <v>196119820</v>
      </c>
      <c r="AC5" s="18"/>
      <c r="AD5" s="17" t="n">
        <v>196620820</v>
      </c>
      <c r="AE5" s="17" t="n">
        <v>196550774</v>
      </c>
      <c r="AF5" s="17"/>
      <c r="AG5" s="22" t="n">
        <v>296969192</v>
      </c>
      <c r="AH5" s="18" t="n">
        <v>329717450</v>
      </c>
      <c r="AI5" s="18"/>
      <c r="AJ5" s="17" t="n">
        <v>329751480</v>
      </c>
      <c r="AK5" s="17" t="n">
        <v>330276410</v>
      </c>
      <c r="AL5" s="17"/>
      <c r="AM5" s="18" t="n">
        <v>335648003</v>
      </c>
      <c r="AN5" s="18" t="n">
        <v>335884437</v>
      </c>
      <c r="AO5" s="18"/>
      <c r="AP5" s="3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3.2" hidden="false" customHeight="false" outlineLevel="0" collapsed="false">
      <c r="A6" s="10"/>
      <c r="B6" s="13"/>
      <c r="C6" s="13"/>
      <c r="D6" s="20"/>
      <c r="E6" s="13"/>
      <c r="F6" s="20"/>
      <c r="G6" s="20"/>
      <c r="H6" s="18"/>
      <c r="I6" s="18"/>
      <c r="J6" s="18"/>
      <c r="K6" s="18"/>
      <c r="L6" s="22"/>
      <c r="M6" s="18"/>
      <c r="N6" s="18"/>
      <c r="O6" s="18"/>
      <c r="P6" s="18"/>
      <c r="Q6" s="18"/>
      <c r="R6" s="17"/>
      <c r="S6" s="17"/>
      <c r="T6" s="18"/>
      <c r="U6" s="18"/>
      <c r="V6" s="18"/>
      <c r="W6" s="18"/>
      <c r="X6" s="18"/>
      <c r="Y6" s="18"/>
      <c r="Z6" s="22"/>
      <c r="AA6" s="18"/>
      <c r="AB6" s="18"/>
      <c r="AC6" s="18"/>
      <c r="AD6" s="17"/>
      <c r="AE6" s="17"/>
      <c r="AF6" s="17"/>
      <c r="AG6" s="22"/>
      <c r="AH6" s="18"/>
      <c r="AI6" s="18"/>
      <c r="AJ6" s="17"/>
      <c r="AK6" s="17"/>
      <c r="AL6" s="17"/>
      <c r="AM6" s="18"/>
      <c r="AN6" s="18"/>
      <c r="AO6" s="18"/>
      <c r="AP6" s="3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3.2" hidden="false" customHeight="false" outlineLevel="0" collapsed="false">
      <c r="A7" s="10" t="s">
        <v>32</v>
      </c>
      <c r="B7" s="13" t="n">
        <v>252341105</v>
      </c>
      <c r="C7" s="13" t="n">
        <v>261043151</v>
      </c>
      <c r="D7" s="20" t="n">
        <v>260994674</v>
      </c>
      <c r="E7" s="13"/>
      <c r="F7" s="20" t="n">
        <v>265118148</v>
      </c>
      <c r="G7" s="20" t="n">
        <v>268456716</v>
      </c>
      <c r="H7" s="18" t="n">
        <v>258013569</v>
      </c>
      <c r="I7" s="18" t="n">
        <v>271084376</v>
      </c>
      <c r="J7" s="18" t="n">
        <v>272037426</v>
      </c>
      <c r="K7" s="18" t="n">
        <v>272037434</v>
      </c>
      <c r="L7" s="22" t="n">
        <v>273456885</v>
      </c>
      <c r="M7" s="18" t="n">
        <v>274103231</v>
      </c>
      <c r="N7" s="18" t="n">
        <v>274103239</v>
      </c>
      <c r="O7" s="18" t="n">
        <v>276690874</v>
      </c>
      <c r="P7" s="18" t="n">
        <v>275897215</v>
      </c>
      <c r="Q7" s="18"/>
      <c r="R7" s="17" t="n">
        <v>279159497</v>
      </c>
      <c r="S7" s="17" t="n">
        <v>280558993</v>
      </c>
      <c r="T7" s="18"/>
      <c r="U7" s="18" t="n">
        <v>296180710</v>
      </c>
      <c r="V7" s="18" t="n">
        <v>299421113</v>
      </c>
      <c r="W7" s="18"/>
      <c r="X7" s="18" t="n">
        <v>303487007</v>
      </c>
      <c r="Y7" s="18" t="n">
        <v>304249586</v>
      </c>
      <c r="Z7" s="22"/>
      <c r="AA7" s="18" t="n">
        <v>306251730</v>
      </c>
      <c r="AB7" s="18" t="n">
        <v>307212571</v>
      </c>
      <c r="AC7" s="18"/>
      <c r="AD7" s="17" t="n">
        <v>312597206</v>
      </c>
      <c r="AE7" s="17" t="n">
        <v>314878661</v>
      </c>
      <c r="AF7" s="17"/>
      <c r="AG7" s="22" t="n">
        <v>459496992</v>
      </c>
      <c r="AH7" s="18" t="n">
        <v>468025180</v>
      </c>
      <c r="AI7" s="18"/>
      <c r="AJ7" s="17" t="n">
        <v>469422135</v>
      </c>
      <c r="AK7" s="17" t="n">
        <v>471044401</v>
      </c>
      <c r="AL7" s="17"/>
      <c r="AM7" s="18" t="n">
        <v>476484388</v>
      </c>
      <c r="AN7" s="18" t="n">
        <v>477612284</v>
      </c>
      <c r="AO7" s="18"/>
      <c r="AP7" s="3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3.2" hidden="false" customHeight="false" outlineLevel="0" collapsed="false">
      <c r="A8" s="10"/>
      <c r="B8" s="13"/>
      <c r="C8" s="13"/>
      <c r="D8" s="20"/>
      <c r="E8" s="13"/>
      <c r="F8" s="20"/>
      <c r="G8" s="20"/>
      <c r="H8" s="18"/>
      <c r="I8" s="18"/>
      <c r="J8" s="18"/>
      <c r="K8" s="18"/>
      <c r="L8" s="22"/>
      <c r="M8" s="18"/>
      <c r="N8" s="18"/>
      <c r="O8" s="18"/>
      <c r="P8" s="18"/>
      <c r="Q8" s="18"/>
      <c r="R8" s="17"/>
      <c r="S8" s="17"/>
      <c r="T8" s="18"/>
      <c r="U8" s="18"/>
      <c r="V8" s="18"/>
      <c r="W8" s="18"/>
      <c r="X8" s="18"/>
      <c r="Y8" s="18"/>
      <c r="Z8" s="22"/>
      <c r="AA8" s="18"/>
      <c r="AB8" s="18"/>
      <c r="AC8" s="18"/>
      <c r="AD8" s="17"/>
      <c r="AE8" s="17"/>
      <c r="AF8" s="17"/>
      <c r="AG8" s="22"/>
      <c r="AH8" s="18"/>
      <c r="AI8" s="18"/>
      <c r="AJ8" s="17"/>
      <c r="AK8" s="17"/>
      <c r="AL8" s="17"/>
      <c r="AM8" s="18"/>
      <c r="AN8" s="18"/>
      <c r="AO8" s="18"/>
      <c r="AP8" s="3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3.2" hidden="false" customHeight="false" outlineLevel="0" collapsed="false">
      <c r="A9" s="10" t="s">
        <v>33</v>
      </c>
      <c r="B9" s="13" t="n">
        <v>-27991039</v>
      </c>
      <c r="C9" s="13" t="n">
        <v>-27499038</v>
      </c>
      <c r="D9" s="20" t="n">
        <v>-29003989</v>
      </c>
      <c r="E9" s="13"/>
      <c r="F9" s="20" t="n">
        <v>-29645002</v>
      </c>
      <c r="G9" s="20" t="n">
        <v>-28059057</v>
      </c>
      <c r="H9" s="18" t="n">
        <v>-31301394</v>
      </c>
      <c r="I9" s="18" t="n">
        <v>-31293783</v>
      </c>
      <c r="J9" s="18" t="n">
        <v>-31021942</v>
      </c>
      <c r="K9" s="18" t="n">
        <v>-31021944</v>
      </c>
      <c r="L9" s="22" t="n">
        <v>-30450498</v>
      </c>
      <c r="M9" s="18" t="n">
        <v>-31461538</v>
      </c>
      <c r="N9" s="18" t="n">
        <v>-31461541</v>
      </c>
      <c r="O9" s="18" t="n">
        <v>-31548650</v>
      </c>
      <c r="P9" s="18" t="n">
        <v>-32112326</v>
      </c>
      <c r="Q9" s="18"/>
      <c r="R9" s="17" t="n">
        <v>-31792128</v>
      </c>
      <c r="S9" s="17" t="n">
        <v>-32345505</v>
      </c>
      <c r="T9" s="18"/>
      <c r="U9" s="18" t="n">
        <v>-33585201</v>
      </c>
      <c r="V9" s="18" t="n">
        <v>-33885101</v>
      </c>
      <c r="W9" s="18"/>
      <c r="X9" s="18" t="n">
        <v>-33146980</v>
      </c>
      <c r="Y9" s="18" t="n">
        <v>-35730540</v>
      </c>
      <c r="Z9" s="22"/>
      <c r="AA9" s="18" t="n">
        <v>-35452355</v>
      </c>
      <c r="AB9" s="18" t="n">
        <v>-35671793</v>
      </c>
      <c r="AC9" s="18"/>
      <c r="AD9" s="17" t="n">
        <v>-35685413</v>
      </c>
      <c r="AE9" s="17" t="n">
        <v>-36060563</v>
      </c>
      <c r="AF9" s="17"/>
      <c r="AG9" s="22" t="n">
        <v>-53984410</v>
      </c>
      <c r="AH9" s="18" t="n">
        <v>-64211139</v>
      </c>
      <c r="AI9" s="18"/>
      <c r="AJ9" s="17" t="n">
        <v>-63803481</v>
      </c>
      <c r="AK9" s="17" t="n">
        <v>-67406520</v>
      </c>
      <c r="AL9" s="17"/>
      <c r="AM9" s="18" t="n">
        <v>-68756197</v>
      </c>
      <c r="AN9" s="18" t="n">
        <v>-68939717</v>
      </c>
      <c r="AO9" s="18"/>
      <c r="AP9" s="3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3.2" hidden="false" customHeight="false" outlineLevel="0" collapsed="false">
      <c r="A10" s="10"/>
      <c r="B10" s="13"/>
      <c r="C10" s="13"/>
      <c r="D10" s="20"/>
      <c r="E10" s="13"/>
      <c r="F10" s="20"/>
      <c r="G10" s="20"/>
      <c r="H10" s="18"/>
      <c r="I10" s="18"/>
      <c r="J10" s="18"/>
      <c r="K10" s="18"/>
      <c r="L10" s="22"/>
      <c r="M10" s="18"/>
      <c r="N10" s="18"/>
      <c r="O10" s="18"/>
      <c r="P10" s="18"/>
      <c r="Q10" s="18"/>
      <c r="R10" s="17"/>
      <c r="S10" s="17"/>
      <c r="T10" s="18"/>
      <c r="U10" s="18"/>
      <c r="V10" s="18"/>
      <c r="W10" s="18"/>
      <c r="X10" s="18"/>
      <c r="Y10" s="18"/>
      <c r="Z10" s="22"/>
      <c r="AA10" s="18"/>
      <c r="AB10" s="18"/>
      <c r="AC10" s="18"/>
      <c r="AD10" s="17"/>
      <c r="AE10" s="17"/>
      <c r="AF10" s="17"/>
      <c r="AG10" s="22"/>
      <c r="AH10" s="18"/>
      <c r="AI10" s="18"/>
      <c r="AJ10" s="17"/>
      <c r="AK10" s="17"/>
      <c r="AL10" s="17"/>
      <c r="AM10" s="18"/>
      <c r="AN10" s="18"/>
      <c r="AO10" s="18"/>
      <c r="AP10" s="3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3.2" hidden="false" customHeight="false" outlineLevel="0" collapsed="false">
      <c r="A11" s="10" t="s">
        <v>34</v>
      </c>
      <c r="B11" s="13" t="n">
        <v>-4581074</v>
      </c>
      <c r="C11" s="13" t="n">
        <v>-5039181</v>
      </c>
      <c r="D11" s="20" t="n">
        <v>-4806637</v>
      </c>
      <c r="E11" s="13"/>
      <c r="F11" s="20" t="n">
        <v>-5245667</v>
      </c>
      <c r="G11" s="20" t="n">
        <v>-5219382</v>
      </c>
      <c r="H11" s="18" t="n">
        <v>-5836298</v>
      </c>
      <c r="I11" s="18" t="n">
        <v>-5930883</v>
      </c>
      <c r="J11" s="18" t="n">
        <v>-5345320</v>
      </c>
      <c r="K11" s="18" t="n">
        <v>-5345320</v>
      </c>
      <c r="L11" s="22" t="n">
        <v>-5048144</v>
      </c>
      <c r="M11" s="18" t="n">
        <v>-5611362</v>
      </c>
      <c r="N11" s="18" t="n">
        <v>-5611362</v>
      </c>
      <c r="O11" s="18" t="n">
        <v>-5462282</v>
      </c>
      <c r="P11" s="18" t="n">
        <v>-6511066</v>
      </c>
      <c r="Q11" s="18"/>
      <c r="R11" s="17" t="n">
        <v>-6125260</v>
      </c>
      <c r="S11" s="17" t="n">
        <v>-6470738</v>
      </c>
      <c r="T11" s="18"/>
      <c r="U11" s="18" t="n">
        <v>-6090699</v>
      </c>
      <c r="V11" s="18" t="n">
        <v>-6558503</v>
      </c>
      <c r="W11" s="18"/>
      <c r="X11" s="18" t="n">
        <v>-6254973</v>
      </c>
      <c r="Y11" s="18" t="n">
        <v>-6637589</v>
      </c>
      <c r="Z11" s="22"/>
      <c r="AA11" s="18" t="n">
        <v>-5988289</v>
      </c>
      <c r="AB11" s="18" t="n">
        <v>-6725263</v>
      </c>
      <c r="AC11" s="18"/>
      <c r="AD11" s="17" t="n">
        <v>-6632563</v>
      </c>
      <c r="AE11" s="17" t="n">
        <v>-6988661</v>
      </c>
      <c r="AF11" s="17"/>
      <c r="AG11" s="22" t="n">
        <v>-8632443</v>
      </c>
      <c r="AH11" s="18" t="n">
        <v>-10858349</v>
      </c>
      <c r="AI11" s="18"/>
      <c r="AJ11" s="17" t="n">
        <v>-10061189</v>
      </c>
      <c r="AK11" s="17" t="n">
        <v>-11751859</v>
      </c>
      <c r="AL11" s="17"/>
      <c r="AM11" s="18" t="n">
        <v>-11462074</v>
      </c>
      <c r="AN11" s="18" t="n">
        <v>-11462074</v>
      </c>
      <c r="AO11" s="18"/>
      <c r="AP11" s="3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3.2" hidden="false" customHeight="false" outlineLevel="0" collapsed="false">
      <c r="A12" s="10"/>
      <c r="B12" s="13"/>
      <c r="C12" s="13"/>
      <c r="D12" s="20"/>
      <c r="E12" s="13"/>
      <c r="F12" s="20"/>
      <c r="G12" s="20"/>
      <c r="H12" s="18"/>
      <c r="I12" s="18"/>
      <c r="J12" s="18"/>
      <c r="K12" s="18"/>
      <c r="L12" s="22"/>
      <c r="M12" s="18"/>
      <c r="N12" s="18"/>
      <c r="O12" s="18"/>
      <c r="P12" s="18"/>
      <c r="Q12" s="18"/>
      <c r="R12" s="17"/>
      <c r="S12" s="17"/>
      <c r="T12" s="18"/>
      <c r="U12" s="18"/>
      <c r="V12" s="18"/>
      <c r="W12" s="18"/>
      <c r="X12" s="18"/>
      <c r="Y12" s="18"/>
      <c r="Z12" s="22"/>
      <c r="AA12" s="18"/>
      <c r="AB12" s="18"/>
      <c r="AC12" s="18"/>
      <c r="AD12" s="17"/>
      <c r="AE12" s="17"/>
      <c r="AF12" s="17"/>
      <c r="AG12" s="22"/>
      <c r="AH12" s="18"/>
      <c r="AI12" s="18"/>
      <c r="AJ12" s="17"/>
      <c r="AK12" s="17"/>
      <c r="AL12" s="17"/>
      <c r="AM12" s="18"/>
      <c r="AN12" s="18"/>
      <c r="AO12" s="18"/>
      <c r="AP12" s="3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3.2" hidden="false" customHeight="false" outlineLevel="0" collapsed="false">
      <c r="A13" s="10" t="s">
        <v>35</v>
      </c>
      <c r="B13" s="13" t="n">
        <v>-21991507</v>
      </c>
      <c r="C13" s="13" t="n">
        <v>-22370351</v>
      </c>
      <c r="D13" s="20" t="n">
        <v>-23585848</v>
      </c>
      <c r="E13" s="13"/>
      <c r="F13" s="20" t="n">
        <v>-23754998</v>
      </c>
      <c r="G13" s="20" t="n">
        <v>-23820538</v>
      </c>
      <c r="H13" s="18" t="n">
        <v>-29161502</v>
      </c>
      <c r="I13" s="18" t="n">
        <v>-29158410</v>
      </c>
      <c r="J13" s="18" t="n">
        <v>-29315690</v>
      </c>
      <c r="K13" s="18" t="n">
        <v>-29315689</v>
      </c>
      <c r="L13" s="22" t="n">
        <v>-29928160</v>
      </c>
      <c r="M13" s="18" t="n">
        <v>-30176580</v>
      </c>
      <c r="N13" s="18" t="n">
        <v>-30176580</v>
      </c>
      <c r="O13" s="18" t="n">
        <v>-29759224</v>
      </c>
      <c r="P13" s="18" t="n">
        <v>-30541774</v>
      </c>
      <c r="Q13" s="18"/>
      <c r="R13" s="17" t="n">
        <v>-30436994</v>
      </c>
      <c r="S13" s="17" t="n">
        <v>-30280067</v>
      </c>
      <c r="T13" s="18"/>
      <c r="U13" s="18" t="n">
        <v>-30908017</v>
      </c>
      <c r="V13" s="18" t="n">
        <v>-31034607</v>
      </c>
      <c r="W13" s="18"/>
      <c r="X13" s="18" t="n">
        <v>-32043663</v>
      </c>
      <c r="Y13" s="18" t="n">
        <v>-32668403</v>
      </c>
      <c r="Z13" s="22"/>
      <c r="AA13" s="18" t="n">
        <v>-32639654</v>
      </c>
      <c r="AB13" s="18" t="n">
        <v>-36545654</v>
      </c>
      <c r="AC13" s="18"/>
      <c r="AD13" s="17" t="n">
        <v>-36893903</v>
      </c>
      <c r="AE13" s="17" t="n">
        <v>-37734363</v>
      </c>
      <c r="AF13" s="17"/>
      <c r="AG13" s="22" t="n">
        <v>-48670890</v>
      </c>
      <c r="AH13" s="18" t="n">
        <v>-50776048</v>
      </c>
      <c r="AI13" s="18"/>
      <c r="AJ13" s="17" t="n">
        <v>-50748849</v>
      </c>
      <c r="AK13" s="17" t="n">
        <v>-49200380</v>
      </c>
      <c r="AL13" s="17"/>
      <c r="AM13" s="18" t="n">
        <v>-48807807</v>
      </c>
      <c r="AN13" s="18" t="n">
        <v>-48804667</v>
      </c>
      <c r="AO13" s="18"/>
      <c r="AP13" s="3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3.2" hidden="false" customHeight="false" outlineLevel="0" collapsed="false">
      <c r="A14" s="10"/>
      <c r="B14" s="13"/>
      <c r="C14" s="13"/>
      <c r="D14" s="20"/>
      <c r="E14" s="13"/>
      <c r="F14" s="20"/>
      <c r="G14" s="20"/>
      <c r="H14" s="18"/>
      <c r="I14" s="18"/>
      <c r="J14" s="18"/>
      <c r="K14" s="18"/>
      <c r="L14" s="22"/>
      <c r="M14" s="18"/>
      <c r="N14" s="18"/>
      <c r="O14" s="18"/>
      <c r="P14" s="18"/>
      <c r="Q14" s="18"/>
      <c r="R14" s="17"/>
      <c r="S14" s="17"/>
      <c r="T14" s="18"/>
      <c r="U14" s="18"/>
      <c r="V14" s="18"/>
      <c r="W14" s="18"/>
      <c r="X14" s="18"/>
      <c r="Y14" s="18"/>
      <c r="Z14" s="22"/>
      <c r="AA14" s="18"/>
      <c r="AB14" s="18"/>
      <c r="AC14" s="18"/>
      <c r="AD14" s="17"/>
      <c r="AE14" s="17"/>
      <c r="AF14" s="17"/>
      <c r="AG14" s="22"/>
      <c r="AH14" s="18"/>
      <c r="AI14" s="18"/>
      <c r="AJ14" s="17"/>
      <c r="AK14" s="17"/>
      <c r="AL14" s="17"/>
      <c r="AM14" s="18"/>
      <c r="AN14" s="18"/>
      <c r="AO14" s="18"/>
      <c r="AP14" s="3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3.2" hidden="false" customHeight="false" outlineLevel="0" collapsed="false">
      <c r="A15" s="10" t="s">
        <v>36</v>
      </c>
      <c r="B15" s="13" t="n">
        <v>21472678</v>
      </c>
      <c r="C15" s="13" t="n">
        <v>21208047</v>
      </c>
      <c r="D15" s="20" t="n">
        <v>16458123</v>
      </c>
      <c r="E15" s="13"/>
      <c r="F15" s="20" t="n">
        <v>11820274</v>
      </c>
      <c r="G15" s="20" t="n">
        <v>12165089</v>
      </c>
      <c r="H15" s="18" t="n">
        <v>12570388</v>
      </c>
      <c r="I15" s="18" t="n">
        <v>12715272</v>
      </c>
      <c r="J15" s="18" t="n">
        <v>13355292</v>
      </c>
      <c r="K15" s="18" t="n">
        <v>13356792</v>
      </c>
      <c r="L15" s="22" t="n">
        <v>13624300</v>
      </c>
      <c r="M15" s="18" t="n">
        <v>13829534</v>
      </c>
      <c r="N15" s="18" t="n">
        <v>13819542</v>
      </c>
      <c r="O15" s="18" t="n">
        <v>13896069</v>
      </c>
      <c r="P15" s="18" t="n">
        <v>15155492</v>
      </c>
      <c r="Q15" s="18"/>
      <c r="R15" s="17" t="n">
        <v>14900203</v>
      </c>
      <c r="S15" s="17" t="n">
        <v>16650849</v>
      </c>
      <c r="T15" s="18"/>
      <c r="U15" s="18" t="n">
        <v>14828454</v>
      </c>
      <c r="V15" s="18" t="n">
        <v>15168633</v>
      </c>
      <c r="W15" s="18"/>
      <c r="X15" s="18" t="n">
        <v>10476149</v>
      </c>
      <c r="Y15" s="18" t="n">
        <v>10064513</v>
      </c>
      <c r="Z15" s="22"/>
      <c r="AA15" s="18" t="n">
        <v>10366724</v>
      </c>
      <c r="AB15" s="18" t="n">
        <v>10439502</v>
      </c>
      <c r="AC15" s="18"/>
      <c r="AD15" s="17" t="n">
        <v>10856419</v>
      </c>
      <c r="AE15" s="17" t="n">
        <v>11913114</v>
      </c>
      <c r="AF15" s="17"/>
      <c r="AG15" s="22" t="n">
        <v>12520205</v>
      </c>
      <c r="AH15" s="18" t="n">
        <v>12612656</v>
      </c>
      <c r="AI15" s="18"/>
      <c r="AJ15" s="17" t="n">
        <v>12891131</v>
      </c>
      <c r="AK15" s="17" t="n">
        <v>13311450</v>
      </c>
      <c r="AL15" s="17"/>
      <c r="AM15" s="18" t="n">
        <v>13696796</v>
      </c>
      <c r="AN15" s="18" t="n">
        <v>13684667</v>
      </c>
      <c r="AO15" s="18"/>
      <c r="AP15" s="3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3.2" hidden="false" customHeight="false" outlineLevel="0" collapsed="false">
      <c r="A16" s="10"/>
      <c r="B16" s="13"/>
      <c r="C16" s="13"/>
      <c r="D16" s="20"/>
      <c r="E16" s="13"/>
      <c r="F16" s="20" t="n">
        <v>2416869</v>
      </c>
      <c r="G16" s="20" t="n">
        <v>1285628</v>
      </c>
      <c r="H16" s="18" t="n">
        <v>711747</v>
      </c>
      <c r="I16" s="18" t="n">
        <v>635847</v>
      </c>
      <c r="J16" s="18" t="n">
        <v>253885</v>
      </c>
      <c r="K16" s="18" t="n">
        <v>253416</v>
      </c>
      <c r="L16" s="22" t="n">
        <v>151300</v>
      </c>
      <c r="M16" s="18" t="n">
        <v>183607</v>
      </c>
      <c r="N16" s="18" t="n">
        <v>183607</v>
      </c>
      <c r="O16" s="18" t="n">
        <v>176581</v>
      </c>
      <c r="P16" s="18" t="n">
        <v>223016</v>
      </c>
      <c r="Q16" s="18"/>
      <c r="R16" s="17" t="n">
        <v>208829</v>
      </c>
      <c r="S16" s="17" t="n">
        <v>235498</v>
      </c>
      <c r="T16" s="18"/>
      <c r="U16" s="18" t="n">
        <v>231838</v>
      </c>
      <c r="V16" s="18" t="n">
        <v>262659</v>
      </c>
      <c r="W16" s="18"/>
      <c r="X16" s="18" t="n">
        <v>270562</v>
      </c>
      <c r="Y16" s="18" t="n">
        <v>269345</v>
      </c>
      <c r="Z16" s="22"/>
      <c r="AA16" s="18" t="n">
        <v>293056</v>
      </c>
      <c r="AB16" s="18" t="n">
        <v>339075</v>
      </c>
      <c r="AC16" s="18"/>
      <c r="AD16" s="17" t="n">
        <v>345710</v>
      </c>
      <c r="AE16" s="17" t="n">
        <v>429355</v>
      </c>
      <c r="AF16" s="17"/>
      <c r="AG16" s="22" t="n">
        <v>384789</v>
      </c>
      <c r="AH16" s="18" t="n">
        <v>403010</v>
      </c>
      <c r="AI16" s="18"/>
      <c r="AJ16" s="17" t="n">
        <v>382415</v>
      </c>
      <c r="AK16" s="17" t="n">
        <v>394660</v>
      </c>
      <c r="AL16" s="17"/>
      <c r="AM16" s="18" t="n">
        <v>360902</v>
      </c>
      <c r="AN16" s="18" t="n">
        <v>360902</v>
      </c>
      <c r="AO16" s="18"/>
      <c r="AP16" s="3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3.2" hidden="false" customHeight="false" outlineLevel="0" collapsed="false">
      <c r="A17" s="10" t="s">
        <v>37</v>
      </c>
      <c r="B17" s="13" t="n">
        <v>6374362</v>
      </c>
      <c r="C17" s="13" t="n">
        <v>5939933</v>
      </c>
      <c r="D17" s="20" t="n">
        <v>16069172</v>
      </c>
      <c r="E17" s="13"/>
      <c r="F17" s="20" t="n">
        <v>17689034</v>
      </c>
      <c r="G17" s="20" t="n">
        <v>19623687</v>
      </c>
      <c r="H17" s="18" t="n">
        <v>20532659</v>
      </c>
      <c r="I17" s="18" t="n">
        <v>22380705</v>
      </c>
      <c r="J17" s="18" t="n">
        <v>20459634</v>
      </c>
      <c r="K17" s="18" t="n">
        <v>20459634</v>
      </c>
      <c r="L17" s="22" t="n">
        <v>19154631</v>
      </c>
      <c r="M17" s="18" t="n">
        <v>22944726</v>
      </c>
      <c r="N17" s="18" t="n">
        <v>22823164</v>
      </c>
      <c r="O17" s="18" t="n">
        <v>21307330</v>
      </c>
      <c r="P17" s="18" t="n">
        <v>25438832</v>
      </c>
      <c r="Q17" s="18"/>
      <c r="R17" s="17" t="n">
        <v>26137644</v>
      </c>
      <c r="S17" s="17" t="n">
        <v>31683642</v>
      </c>
      <c r="T17" s="18"/>
      <c r="U17" s="18" t="n">
        <v>29206135</v>
      </c>
      <c r="V17" s="18" t="n">
        <v>29510162</v>
      </c>
      <c r="W17" s="18"/>
      <c r="X17" s="18" t="n">
        <v>31704048</v>
      </c>
      <c r="Y17" s="18" t="n">
        <v>36004315</v>
      </c>
      <c r="Z17" s="22"/>
      <c r="AA17" s="18" t="n">
        <v>38234327</v>
      </c>
      <c r="AB17" s="18" t="n">
        <v>34966247</v>
      </c>
      <c r="AC17" s="18"/>
      <c r="AD17" s="17" t="n">
        <v>31825754</v>
      </c>
      <c r="AE17" s="17" t="n">
        <v>36535969</v>
      </c>
      <c r="AF17" s="17"/>
      <c r="AG17" s="22" t="n">
        <v>35512652</v>
      </c>
      <c r="AH17" s="18" t="n">
        <v>40065298</v>
      </c>
      <c r="AI17" s="18"/>
      <c r="AJ17" s="17" t="n">
        <v>38885981</v>
      </c>
      <c r="AK17" s="17" t="n">
        <v>41961995</v>
      </c>
      <c r="AL17" s="17"/>
      <c r="AM17" s="18" t="n">
        <v>39069162</v>
      </c>
      <c r="AN17" s="18" t="n">
        <v>39113612</v>
      </c>
      <c r="AO17" s="18"/>
      <c r="AP17" s="3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3.2" hidden="false" customHeight="false" outlineLevel="0" collapsed="false">
      <c r="A18" s="10"/>
      <c r="B18" s="13"/>
      <c r="C18" s="13"/>
      <c r="D18" s="20"/>
      <c r="E18" s="13"/>
      <c r="F18" s="20"/>
      <c r="G18" s="20"/>
      <c r="H18" s="18"/>
      <c r="I18" s="18"/>
      <c r="J18" s="18"/>
      <c r="K18" s="18"/>
      <c r="L18" s="22"/>
      <c r="M18" s="18"/>
      <c r="N18" s="18"/>
      <c r="O18" s="18"/>
      <c r="P18" s="18"/>
      <c r="Q18" s="18"/>
      <c r="R18" s="17"/>
      <c r="S18" s="17"/>
      <c r="T18" s="18"/>
      <c r="U18" s="18"/>
      <c r="V18" s="18"/>
      <c r="W18" s="18"/>
      <c r="X18" s="18"/>
      <c r="Y18" s="18"/>
      <c r="Z18" s="22"/>
      <c r="AA18" s="18"/>
      <c r="AB18" s="18"/>
      <c r="AC18" s="18"/>
      <c r="AD18" s="17"/>
      <c r="AE18" s="17"/>
      <c r="AF18" s="17"/>
      <c r="AG18" s="22"/>
      <c r="AH18" s="18"/>
      <c r="AI18" s="18"/>
      <c r="AJ18" s="17"/>
      <c r="AK18" s="17"/>
      <c r="AL18" s="17"/>
      <c r="AM18" s="18"/>
      <c r="AN18" s="18"/>
      <c r="AO18" s="18"/>
      <c r="AP18" s="3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3.2" hidden="false" customHeight="false" outlineLevel="0" collapsed="false">
      <c r="A19" s="10" t="s">
        <v>38</v>
      </c>
      <c r="B19" s="13"/>
      <c r="C19" s="13" t="n">
        <v>54341143</v>
      </c>
      <c r="D19" s="20" t="n">
        <v>54341143</v>
      </c>
      <c r="E19" s="13"/>
      <c r="F19" s="20" t="n">
        <v>45565320</v>
      </c>
      <c r="G19" s="20" t="n">
        <v>45767076</v>
      </c>
      <c r="H19" s="18" t="n">
        <v>56612811</v>
      </c>
      <c r="I19" s="18"/>
      <c r="J19" s="18" t="n">
        <v>52477588</v>
      </c>
      <c r="K19" s="18"/>
      <c r="L19" s="22" t="n">
        <v>52751658</v>
      </c>
      <c r="M19" s="18" t="n">
        <v>52751658</v>
      </c>
      <c r="N19" s="18"/>
      <c r="O19" s="18" t="n">
        <v>57546380</v>
      </c>
      <c r="P19" s="18" t="n">
        <v>57546380</v>
      </c>
      <c r="Q19" s="18"/>
      <c r="R19" s="17" t="n">
        <v>54582362</v>
      </c>
      <c r="S19" s="17" t="n">
        <v>54582362</v>
      </c>
      <c r="T19" s="18" t="n">
        <v>68987920</v>
      </c>
      <c r="U19" s="18" t="n">
        <v>63951801</v>
      </c>
      <c r="V19" s="18" t="n">
        <v>63951801</v>
      </c>
      <c r="W19" s="18"/>
      <c r="X19" s="18" t="n">
        <v>70813537</v>
      </c>
      <c r="Y19" s="18" t="n">
        <v>68828111</v>
      </c>
      <c r="Z19" s="22"/>
      <c r="AA19" s="18" t="n">
        <v>70960238</v>
      </c>
      <c r="AB19" s="18" t="n">
        <v>70960238</v>
      </c>
      <c r="AC19" s="18"/>
      <c r="AD19" s="17" t="n">
        <v>81734060</v>
      </c>
      <c r="AE19" s="17" t="n">
        <v>81734060</v>
      </c>
      <c r="AF19" s="17"/>
      <c r="AG19" s="22" t="n">
        <v>85828250</v>
      </c>
      <c r="AH19" s="18" t="n">
        <v>85828250</v>
      </c>
      <c r="AI19" s="18"/>
      <c r="AJ19" s="17" t="n">
        <v>88911302</v>
      </c>
      <c r="AK19" s="17" t="n">
        <v>88911302</v>
      </c>
      <c r="AL19" s="17"/>
      <c r="AM19" s="18" t="n">
        <v>103020977</v>
      </c>
      <c r="AN19" s="18" t="n">
        <v>103020977</v>
      </c>
      <c r="AO19" s="18"/>
      <c r="AP19" s="3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3.2" hidden="false" customHeight="false" outlineLevel="0" collapsed="false">
      <c r="A20" s="10"/>
      <c r="B20" s="13"/>
      <c r="C20" s="13"/>
      <c r="D20" s="20"/>
      <c r="E20" s="13"/>
      <c r="F20" s="20"/>
      <c r="G20" s="20"/>
      <c r="H20" s="18"/>
      <c r="I20" s="18"/>
      <c r="J20" s="18"/>
      <c r="K20" s="18"/>
      <c r="L20" s="22"/>
      <c r="M20" s="18"/>
      <c r="N20" s="18"/>
      <c r="O20" s="18"/>
      <c r="P20" s="18"/>
      <c r="Q20" s="18"/>
      <c r="R20" s="17"/>
      <c r="S20" s="17"/>
      <c r="T20" s="18"/>
      <c r="U20" s="18"/>
      <c r="V20" s="18"/>
      <c r="W20" s="18"/>
      <c r="X20" s="18"/>
      <c r="Y20" s="18"/>
      <c r="Z20" s="22"/>
      <c r="AA20" s="18"/>
      <c r="AB20" s="18"/>
      <c r="AC20" s="18"/>
      <c r="AD20" s="17"/>
      <c r="AE20" s="17"/>
      <c r="AF20" s="17"/>
      <c r="AG20" s="22"/>
      <c r="AH20" s="18"/>
      <c r="AI20" s="18"/>
      <c r="AJ20" s="17"/>
      <c r="AK20" s="17"/>
      <c r="AL20" s="17"/>
      <c r="AM20" s="18"/>
      <c r="AN20" s="18"/>
      <c r="AO20" s="18"/>
      <c r="AP20" s="3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3.2" hidden="false" customHeight="false" outlineLevel="0" collapsed="false">
      <c r="A21" s="10" t="s">
        <v>40</v>
      </c>
      <c r="B21" s="13"/>
      <c r="C21" s="13" t="n">
        <v>8074232</v>
      </c>
      <c r="D21" s="20" t="n">
        <v>8350635</v>
      </c>
      <c r="E21" s="13" t="s">
        <v>41</v>
      </c>
      <c r="F21" s="20" t="n">
        <v>7933103</v>
      </c>
      <c r="G21" s="20" t="n">
        <v>8263001</v>
      </c>
      <c r="H21" s="18" t="n">
        <v>9244373</v>
      </c>
      <c r="I21" s="18" t="n">
        <v>12674023</v>
      </c>
      <c r="J21" s="18" t="n">
        <v>13610888</v>
      </c>
      <c r="K21" s="18" t="n">
        <v>15071898</v>
      </c>
      <c r="L21" s="22" t="n">
        <v>14437371</v>
      </c>
      <c r="M21" s="18" t="n">
        <v>14437371</v>
      </c>
      <c r="N21" s="18" t="n">
        <v>14948005</v>
      </c>
      <c r="O21" s="18" t="n">
        <v>14164729</v>
      </c>
      <c r="P21" s="18" t="n">
        <v>14164729</v>
      </c>
      <c r="Q21" s="18" t="n">
        <v>15932723</v>
      </c>
      <c r="R21" s="17" t="n">
        <v>15244429</v>
      </c>
      <c r="S21" s="17" t="n">
        <v>15244429</v>
      </c>
      <c r="T21" s="18" t="n">
        <v>15786430</v>
      </c>
      <c r="U21" s="18" t="n">
        <v>15249691</v>
      </c>
      <c r="V21" s="18" t="n">
        <v>15249691</v>
      </c>
      <c r="W21" s="18" t="n">
        <v>16566341</v>
      </c>
      <c r="X21" s="18" t="n">
        <v>16307906</v>
      </c>
      <c r="Y21" s="18" t="n">
        <v>16307906</v>
      </c>
      <c r="Z21" s="22" t="n">
        <v>18742109</v>
      </c>
      <c r="AA21" s="18" t="n">
        <v>18104877</v>
      </c>
      <c r="AB21" s="18" t="n">
        <v>18104877</v>
      </c>
      <c r="AC21" s="18" t="n">
        <v>19246249</v>
      </c>
      <c r="AD21" s="17" t="n">
        <v>18591876</v>
      </c>
      <c r="AE21" s="17" t="n">
        <v>18591876</v>
      </c>
      <c r="AF21" s="17" t="n">
        <v>20588213</v>
      </c>
      <c r="AG21" s="22" t="n">
        <v>19698802</v>
      </c>
      <c r="AH21" s="18" t="n">
        <v>19698802</v>
      </c>
      <c r="AI21" s="18" t="n">
        <v>23358239</v>
      </c>
      <c r="AJ21" s="17" t="n">
        <v>22564058</v>
      </c>
      <c r="AK21" s="17" t="n">
        <v>22564058</v>
      </c>
      <c r="AL21" s="17" t="n">
        <v>25102768</v>
      </c>
      <c r="AM21" s="18" t="n">
        <v>23556437</v>
      </c>
      <c r="AN21" s="18" t="n">
        <v>23556437</v>
      </c>
      <c r="AO21" s="18"/>
      <c r="AP21" s="3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3.2" hidden="false" customHeight="false" outlineLevel="0" collapsed="false">
      <c r="A22" s="10"/>
      <c r="B22" s="13"/>
      <c r="C22" s="13"/>
      <c r="D22" s="20"/>
      <c r="E22" s="13"/>
      <c r="F22" s="20"/>
      <c r="G22" s="20"/>
      <c r="H22" s="18"/>
      <c r="I22" s="18"/>
      <c r="J22" s="18"/>
      <c r="K22" s="18"/>
      <c r="L22" s="22"/>
      <c r="M22" s="18"/>
      <c r="N22" s="18"/>
      <c r="O22" s="18"/>
      <c r="P22" s="18"/>
      <c r="Q22" s="18"/>
      <c r="R22" s="17"/>
      <c r="S22" s="17"/>
      <c r="T22" s="18"/>
      <c r="U22" s="18"/>
      <c r="V22" s="18"/>
      <c r="W22" s="18"/>
      <c r="X22" s="18"/>
      <c r="Y22" s="18"/>
      <c r="Z22" s="22"/>
      <c r="AA22" s="18"/>
      <c r="AB22" s="18" t="n">
        <v>-48714</v>
      </c>
      <c r="AC22" s="18"/>
      <c r="AD22" s="17"/>
      <c r="AE22" s="17"/>
      <c r="AF22" s="17"/>
      <c r="AG22" s="22"/>
      <c r="AH22" s="18"/>
      <c r="AI22" s="18"/>
      <c r="AJ22" s="17"/>
      <c r="AK22" s="17"/>
      <c r="AL22" s="17"/>
      <c r="AM22" s="18"/>
      <c r="AN22" s="18"/>
      <c r="AO22" s="18"/>
      <c r="AP22" s="3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3.2" hidden="false" customHeight="false" outlineLevel="0" collapsed="false">
      <c r="A23" s="10" t="s">
        <v>42</v>
      </c>
      <c r="B23" s="13"/>
      <c r="C23" s="13" t="n">
        <v>1968750</v>
      </c>
      <c r="D23" s="20" t="n">
        <v>5096355</v>
      </c>
      <c r="E23" s="13" t="s">
        <v>41</v>
      </c>
      <c r="F23" s="20" t="n">
        <v>1968750</v>
      </c>
      <c r="G23" s="20" t="n">
        <v>2000000</v>
      </c>
      <c r="H23" s="18" t="n">
        <v>4602897</v>
      </c>
      <c r="I23" s="18" t="n">
        <v>4767380</v>
      </c>
      <c r="J23" s="18" t="n">
        <v>4529011</v>
      </c>
      <c r="K23" s="18" t="n">
        <v>4658265</v>
      </c>
      <c r="L23" s="22" t="n">
        <v>4028933</v>
      </c>
      <c r="M23" s="18" t="n">
        <v>4028933</v>
      </c>
      <c r="N23" s="18" t="n">
        <v>5484025</v>
      </c>
      <c r="O23" s="18" t="n">
        <v>5209823</v>
      </c>
      <c r="P23" s="18" t="n">
        <v>5209823</v>
      </c>
      <c r="Q23" s="18" t="n">
        <v>4960106</v>
      </c>
      <c r="R23" s="17" t="n">
        <v>4431549</v>
      </c>
      <c r="S23" s="17" t="n">
        <v>4431549</v>
      </c>
      <c r="T23" s="18" t="n">
        <v>5460635</v>
      </c>
      <c r="U23" s="18" t="n">
        <v>4641539</v>
      </c>
      <c r="V23" s="18" t="n">
        <v>4641539</v>
      </c>
      <c r="W23" s="18" t="n">
        <v>5271315</v>
      </c>
      <c r="X23" s="18" t="n">
        <v>4217052</v>
      </c>
      <c r="Y23" s="18" t="n">
        <v>4217052</v>
      </c>
      <c r="Z23" s="22" t="n">
        <v>7211958</v>
      </c>
      <c r="AA23" s="18" t="n">
        <v>6130164</v>
      </c>
      <c r="AB23" s="18" t="n">
        <v>6130164</v>
      </c>
      <c r="AC23" s="18" t="n">
        <v>6719935</v>
      </c>
      <c r="AD23" s="17" t="n">
        <v>5913542</v>
      </c>
      <c r="AE23" s="17" t="n">
        <v>5913542</v>
      </c>
      <c r="AF23" s="17" t="n">
        <v>8050870</v>
      </c>
      <c r="AG23" s="22" t="n">
        <v>7366285</v>
      </c>
      <c r="AH23" s="18" t="n">
        <v>7366285</v>
      </c>
      <c r="AI23" s="18" t="n">
        <v>8792390</v>
      </c>
      <c r="AJ23" s="17" t="n">
        <v>7473531</v>
      </c>
      <c r="AK23" s="17" t="n">
        <v>7473531</v>
      </c>
      <c r="AL23" s="17" t="n">
        <v>11427488</v>
      </c>
      <c r="AM23" s="18" t="n">
        <v>9713364</v>
      </c>
      <c r="AN23" s="18" t="n">
        <v>9713364</v>
      </c>
      <c r="AO23" s="18"/>
      <c r="AP23" s="3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3.2" hidden="false" customHeight="false" outlineLevel="0" collapsed="false">
      <c r="A24" s="10" t="s">
        <v>43</v>
      </c>
      <c r="B24" s="13"/>
      <c r="C24" s="13"/>
      <c r="D24" s="20"/>
      <c r="E24" s="13"/>
      <c r="F24" s="20"/>
      <c r="G24" s="20"/>
      <c r="H24" s="18"/>
      <c r="I24" s="18"/>
      <c r="J24" s="18"/>
      <c r="K24" s="18"/>
      <c r="L24" s="22"/>
      <c r="M24" s="18"/>
      <c r="N24" s="18"/>
      <c r="O24" s="18"/>
      <c r="P24" s="18"/>
      <c r="Q24" s="18"/>
      <c r="R24" s="17"/>
      <c r="S24" s="17"/>
      <c r="T24" s="18"/>
      <c r="U24" s="18"/>
      <c r="V24" s="18"/>
      <c r="W24" s="18"/>
      <c r="X24" s="18"/>
      <c r="Y24" s="18"/>
      <c r="Z24" s="22"/>
      <c r="AA24" s="18"/>
      <c r="AB24" s="18"/>
      <c r="AC24" s="18"/>
      <c r="AD24" s="17"/>
      <c r="AE24" s="17"/>
      <c r="AF24" s="17"/>
      <c r="AG24" s="22"/>
      <c r="AH24" s="18"/>
      <c r="AI24" s="18"/>
      <c r="AJ24" s="17"/>
      <c r="AK24" s="17"/>
      <c r="AL24" s="17"/>
      <c r="AM24" s="18"/>
      <c r="AN24" s="18"/>
      <c r="AO24" s="18"/>
      <c r="AP24" s="3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3.2" hidden="false" customHeight="false" outlineLevel="0" collapsed="false">
      <c r="A25" s="10"/>
      <c r="B25" s="13"/>
      <c r="C25" s="13"/>
      <c r="D25" s="20"/>
      <c r="E25" s="13"/>
      <c r="F25" s="20"/>
      <c r="G25" s="20"/>
      <c r="H25" s="18"/>
      <c r="I25" s="18"/>
      <c r="J25" s="18"/>
      <c r="K25" s="18"/>
      <c r="L25" s="22"/>
      <c r="M25" s="18"/>
      <c r="N25" s="18"/>
      <c r="O25" s="18"/>
      <c r="P25" s="18"/>
      <c r="Q25" s="18"/>
      <c r="R25" s="17"/>
      <c r="S25" s="17"/>
      <c r="T25" s="18"/>
      <c r="U25" s="18"/>
      <c r="V25" s="18"/>
      <c r="W25" s="18"/>
      <c r="X25" s="18"/>
      <c r="Y25" s="18"/>
      <c r="Z25" s="22"/>
      <c r="AA25" s="18"/>
      <c r="AB25" s="18"/>
      <c r="AC25" s="18"/>
      <c r="AD25" s="17"/>
      <c r="AE25" s="17"/>
      <c r="AF25" s="17"/>
      <c r="AG25" s="22"/>
      <c r="AH25" s="18"/>
      <c r="AI25" s="18"/>
      <c r="AJ25" s="17"/>
      <c r="AK25" s="17"/>
      <c r="AL25" s="17"/>
      <c r="AM25" s="18"/>
      <c r="AN25" s="18"/>
      <c r="AO25" s="18"/>
      <c r="AP25" s="3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3.2" hidden="false" customHeight="false" outlineLevel="0" collapsed="false">
      <c r="A26" s="10" t="s">
        <v>44</v>
      </c>
      <c r="B26" s="13"/>
      <c r="C26" s="13"/>
      <c r="D26" s="20"/>
      <c r="E26" s="13"/>
      <c r="F26" s="20" t="n">
        <v>-39070</v>
      </c>
      <c r="G26" s="20" t="n">
        <v>-39070</v>
      </c>
      <c r="H26" s="18" t="n">
        <v>-56058</v>
      </c>
      <c r="I26" s="18" t="n">
        <v>-57558</v>
      </c>
      <c r="J26" s="18" t="n">
        <v>-57558</v>
      </c>
      <c r="K26" s="18" t="n">
        <v>-57558</v>
      </c>
      <c r="L26" s="22" t="n">
        <v>-57558</v>
      </c>
      <c r="M26" s="18" t="n">
        <v>-54558</v>
      </c>
      <c r="N26" s="18"/>
      <c r="O26" s="18" t="n">
        <v>-57560</v>
      </c>
      <c r="P26" s="18" t="n">
        <v>-57560</v>
      </c>
      <c r="Q26" s="18"/>
      <c r="R26" s="17" t="n">
        <v>-56060</v>
      </c>
      <c r="S26" s="17" t="n">
        <v>-56060</v>
      </c>
      <c r="T26" s="18"/>
      <c r="U26" s="18" t="n">
        <v>-55930</v>
      </c>
      <c r="V26" s="18" t="n">
        <v>-65675</v>
      </c>
      <c r="W26" s="18"/>
      <c r="X26" s="18" t="n">
        <v>-65675</v>
      </c>
      <c r="Y26" s="18" t="n">
        <v>-6567</v>
      </c>
      <c r="Z26" s="22"/>
      <c r="AA26" s="18" t="n">
        <v>-65675</v>
      </c>
      <c r="AB26" s="18" t="n">
        <v>-65675</v>
      </c>
      <c r="AC26" s="18"/>
      <c r="AD26" s="17" t="n">
        <v>-65675</v>
      </c>
      <c r="AE26" s="17" t="n">
        <v>-65675</v>
      </c>
      <c r="AF26" s="17"/>
      <c r="AG26" s="22" t="n">
        <v>-100340</v>
      </c>
      <c r="AH26" s="18" t="n">
        <v>-108910</v>
      </c>
      <c r="AI26" s="18"/>
      <c r="AJ26" s="17" t="n">
        <v>-108910</v>
      </c>
      <c r="AK26" s="17" t="n">
        <v>-108910</v>
      </c>
      <c r="AL26" s="17"/>
      <c r="AM26" s="18" t="n">
        <v>-108910</v>
      </c>
      <c r="AN26" s="18" t="n">
        <v>-108910</v>
      </c>
      <c r="AO26" s="18"/>
      <c r="AP26" s="3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3.2" hidden="false" customHeight="false" outlineLevel="0" collapsed="false">
      <c r="A27" s="10" t="s">
        <v>45</v>
      </c>
      <c r="B27" s="13"/>
      <c r="C27" s="13"/>
      <c r="D27" s="20"/>
      <c r="E27" s="13"/>
      <c r="F27" s="20"/>
      <c r="G27" s="20"/>
      <c r="H27" s="18"/>
      <c r="I27" s="18"/>
      <c r="J27" s="18"/>
      <c r="K27" s="18"/>
      <c r="L27" s="22"/>
      <c r="M27" s="18"/>
      <c r="N27" s="18"/>
      <c r="O27" s="18"/>
      <c r="P27" s="18"/>
      <c r="Q27" s="18"/>
      <c r="R27" s="17"/>
      <c r="S27" s="17" t="n">
        <v>-909383</v>
      </c>
      <c r="T27" s="18"/>
      <c r="U27" s="18"/>
      <c r="V27" s="18"/>
      <c r="W27" s="18"/>
      <c r="X27" s="18"/>
      <c r="Y27" s="18"/>
      <c r="Z27" s="22"/>
      <c r="AA27" s="18"/>
      <c r="AB27" s="18"/>
      <c r="AC27" s="18"/>
      <c r="AD27" s="17"/>
      <c r="AE27" s="17"/>
      <c r="AF27" s="17"/>
      <c r="AG27" s="22"/>
      <c r="AH27" s="18"/>
      <c r="AI27" s="18"/>
      <c r="AJ27" s="17"/>
      <c r="AK27" s="17"/>
      <c r="AL27" s="17"/>
      <c r="AM27" s="18"/>
      <c r="AN27" s="18"/>
      <c r="AO27" s="18"/>
      <c r="AP27" s="3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3.2" hidden="false" customHeight="false" outlineLevel="0" collapsed="false">
      <c r="A28" s="10" t="s">
        <v>63</v>
      </c>
      <c r="B28" s="13"/>
      <c r="C28" s="13"/>
      <c r="D28" s="20"/>
      <c r="E28" s="13"/>
      <c r="F28" s="20"/>
      <c r="G28" s="20"/>
      <c r="H28" s="18"/>
      <c r="I28" s="18"/>
      <c r="J28" s="18"/>
      <c r="K28" s="18"/>
      <c r="L28" s="22"/>
      <c r="M28" s="18"/>
      <c r="N28" s="18"/>
      <c r="O28" s="18"/>
      <c r="P28" s="18"/>
      <c r="Q28" s="18"/>
      <c r="R28" s="17"/>
      <c r="S28" s="17"/>
      <c r="T28" s="18"/>
      <c r="U28" s="18"/>
      <c r="V28" s="18" t="n">
        <v>-7425000</v>
      </c>
      <c r="W28" s="18"/>
      <c r="X28" s="18" t="n">
        <v>-1000000</v>
      </c>
      <c r="Y28" s="18" t="n">
        <v>-1000000</v>
      </c>
      <c r="Z28" s="22"/>
      <c r="AA28" s="18"/>
      <c r="AB28" s="18"/>
      <c r="AC28" s="18"/>
      <c r="AD28" s="17"/>
      <c r="AE28" s="17"/>
      <c r="AF28" s="17"/>
      <c r="AG28" s="22" t="n">
        <v>-14155905</v>
      </c>
      <c r="AH28" s="18" t="n">
        <v>-14155905</v>
      </c>
      <c r="AI28" s="18"/>
      <c r="AJ28" s="17" t="n">
        <v>-3000000</v>
      </c>
      <c r="AK28" s="17" t="n">
        <v>-3000000</v>
      </c>
      <c r="AL28" s="17"/>
      <c r="AM28" s="18" t="n">
        <v>-2000000</v>
      </c>
      <c r="AN28" s="18" t="n">
        <v>-2000000</v>
      </c>
      <c r="AO28" s="18"/>
      <c r="AP28" s="3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3.2" hidden="false" customHeight="false" outlineLevel="0" collapsed="false">
      <c r="A29" s="10"/>
      <c r="B29" s="13"/>
      <c r="C29" s="13"/>
      <c r="D29" s="20"/>
      <c r="E29" s="13"/>
      <c r="F29" s="20"/>
      <c r="G29" s="20"/>
      <c r="H29" s="18"/>
      <c r="I29" s="18"/>
      <c r="J29" s="18"/>
      <c r="K29" s="18"/>
      <c r="L29" s="22"/>
      <c r="M29" s="18"/>
      <c r="N29" s="18"/>
      <c r="O29" s="18"/>
      <c r="P29" s="18"/>
      <c r="Q29" s="18"/>
      <c r="R29" s="17"/>
      <c r="S29" s="17"/>
      <c r="T29" s="18"/>
      <c r="U29" s="18"/>
      <c r="V29" s="18"/>
      <c r="W29" s="18"/>
      <c r="X29" s="18"/>
      <c r="Y29" s="18"/>
      <c r="Z29" s="22"/>
      <c r="AA29" s="18"/>
      <c r="AB29" s="18"/>
      <c r="AC29" s="18"/>
      <c r="AD29" s="17"/>
      <c r="AE29" s="17"/>
      <c r="AF29" s="17"/>
      <c r="AG29" s="22"/>
      <c r="AH29" s="18"/>
      <c r="AI29" s="18"/>
      <c r="AJ29" s="17"/>
      <c r="AK29" s="17"/>
      <c r="AL29" s="17"/>
      <c r="AM29" s="18"/>
      <c r="AN29" s="18"/>
      <c r="AO29" s="18"/>
      <c r="AP29" s="3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3.2" hidden="false" customHeight="false" outlineLevel="0" collapsed="false">
      <c r="A30" s="10" t="s">
        <v>47</v>
      </c>
      <c r="B30" s="13" t="n">
        <f aca="false">SUM(B5:B27)</f>
        <v>398938416</v>
      </c>
      <c r="C30" s="13" t="n">
        <f aca="false">SUM(C5:C27)</f>
        <v>475727829</v>
      </c>
      <c r="D30" s="21" t="n">
        <f aca="false">SUM(D5:D27)</f>
        <v>484306064</v>
      </c>
      <c r="E30" s="2"/>
      <c r="F30" s="21" t="n">
        <f aca="false">SUM(F5:F27)</f>
        <v>471974623</v>
      </c>
      <c r="G30" s="21" t="n">
        <f aca="false">SUM(G5:G27)</f>
        <v>476596447</v>
      </c>
      <c r="H30" s="18" t="n">
        <f aca="false">SUM(H5:H27)</f>
        <v>477727079</v>
      </c>
      <c r="I30" s="18" t="n">
        <f aca="false">SUM(I5:I27)</f>
        <v>439296835</v>
      </c>
      <c r="J30" s="18" t="n">
        <f aca="false">SUM(J5:J27)</f>
        <v>492153570</v>
      </c>
      <c r="K30" s="18"/>
      <c r="L30" s="22" t="n">
        <f aca="false">SUM(L5:L27)</f>
        <v>493350857</v>
      </c>
      <c r="M30" s="18" t="n">
        <f aca="false">SUM(M5:M27)</f>
        <v>496091975</v>
      </c>
      <c r="N30" s="18"/>
      <c r="O30" s="18" t="n">
        <f aca="false">SUM(O5:O27)</f>
        <v>503189156</v>
      </c>
      <c r="P30" s="18" t="n">
        <f aca="false">SUM(P5:P27)</f>
        <v>505276570</v>
      </c>
      <c r="Q30" s="18"/>
      <c r="R30" s="17" t="n">
        <f aca="false">SUM(R5:R27)</f>
        <v>507496264</v>
      </c>
      <c r="S30" s="17" t="n">
        <f aca="false">SUM(S5:S27)</f>
        <v>514452871</v>
      </c>
      <c r="T30" s="18"/>
      <c r="U30" s="18" t="n">
        <f aca="false">SUM(U5:U27)</f>
        <v>549326077</v>
      </c>
      <c r="V30" s="18" t="n">
        <f aca="false">SUM(V5:V29)</f>
        <v>545756863</v>
      </c>
      <c r="W30" s="18"/>
      <c r="X30" s="18" t="n">
        <f aca="false">SUM(X5:X29)</f>
        <v>561215584</v>
      </c>
      <c r="Y30" s="18" t="n">
        <f aca="false">SUM(Y5:Y29)</f>
        <v>560377807</v>
      </c>
      <c r="Z30" s="22"/>
      <c r="AA30" s="18" t="n">
        <f aca="false">SUM(AA5:AA29)</f>
        <v>572241355</v>
      </c>
      <c r="AB30" s="18" t="n">
        <f aca="false">SUM(AB5:AB29)</f>
        <v>565215395</v>
      </c>
      <c r="AC30" s="18"/>
      <c r="AD30" s="17" t="n">
        <f aca="false">SUM(AD5:AD29)</f>
        <v>579207833</v>
      </c>
      <c r="AE30" s="17" t="n">
        <f aca="false">SUM(AE5:AE29)</f>
        <v>585698089</v>
      </c>
      <c r="AF30" s="17"/>
      <c r="AG30" s="22" t="n">
        <f aca="false">SUM(AG2:AG29)</f>
        <v>792278129</v>
      </c>
      <c r="AH30" s="18" t="n">
        <f aca="false">SUM(AH5:AH29)</f>
        <v>823606580</v>
      </c>
      <c r="AI30" s="18"/>
      <c r="AJ30" s="17" t="n">
        <f aca="false">SUM(AJ5:AJ29)</f>
        <v>842559604</v>
      </c>
      <c r="AK30" s="17" t="n">
        <f aca="false">SUM(AK5:AK29)</f>
        <v>844470138</v>
      </c>
      <c r="AL30" s="17"/>
      <c r="AM30" s="18" t="n">
        <f aca="false">SUM(AM5:AM29)</f>
        <v>870415041</v>
      </c>
      <c r="AN30" s="18" t="n">
        <f aca="false">SUM(AN5:AN29)</f>
        <v>871631312</v>
      </c>
      <c r="AO30" s="18"/>
      <c r="AP30" s="3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3.2" hidden="false" customHeight="false" outlineLevel="0" collapsed="false">
      <c r="A31" s="2"/>
      <c r="B31" s="13"/>
      <c r="C31" s="13"/>
      <c r="D31" s="2"/>
      <c r="E31" s="2"/>
      <c r="F31" s="2"/>
      <c r="G31" s="2"/>
      <c r="H31" s="2"/>
      <c r="I31" s="18"/>
      <c r="J31" s="18"/>
      <c r="K31" s="18"/>
      <c r="L31" s="22"/>
      <c r="M31" s="18"/>
      <c r="N31" s="18"/>
      <c r="O31" s="18"/>
      <c r="P31" s="18"/>
      <c r="Q31" s="18"/>
      <c r="R31" s="17"/>
      <c r="S31" s="17"/>
      <c r="T31" s="18"/>
      <c r="U31" s="18"/>
      <c r="V31" s="18"/>
      <c r="W31" s="18"/>
      <c r="X31" s="18"/>
      <c r="Y31" s="18"/>
      <c r="Z31" s="22"/>
      <c r="AA31" s="18"/>
      <c r="AB31" s="18"/>
      <c r="AC31" s="18"/>
      <c r="AD31" s="17"/>
      <c r="AE31" s="17"/>
      <c r="AF31" s="17"/>
      <c r="AG31" s="22"/>
      <c r="AH31" s="18"/>
      <c r="AI31" s="18"/>
      <c r="AJ31" s="17"/>
      <c r="AK31" s="17"/>
      <c r="AL31" s="17"/>
      <c r="AM31" s="18"/>
      <c r="AN31" s="18"/>
      <c r="AO31" s="18"/>
      <c r="AP31" s="3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3.2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18"/>
      <c r="J32" s="18"/>
      <c r="K32" s="18"/>
      <c r="L32" s="18"/>
      <c r="M32" s="18" t="n">
        <v>493266834</v>
      </c>
      <c r="N32" s="2"/>
      <c r="O32" s="18"/>
      <c r="P32" s="18" t="n">
        <v>502569489</v>
      </c>
      <c r="Q32" s="18"/>
      <c r="R32" s="17"/>
      <c r="S32" s="17" t="n">
        <v>512303893</v>
      </c>
      <c r="T32" s="18"/>
      <c r="U32" s="18"/>
      <c r="V32" s="18" t="n">
        <v>545597550</v>
      </c>
      <c r="W32" s="18"/>
      <c r="X32" s="18"/>
      <c r="Y32" s="18" t="n">
        <v>559544091</v>
      </c>
      <c r="Z32" s="22"/>
      <c r="AA32" s="18"/>
      <c r="AB32" s="18" t="n">
        <v>565275250</v>
      </c>
      <c r="AC32" s="18"/>
      <c r="AD32" s="17"/>
      <c r="AE32" s="17" t="n">
        <v>584559201</v>
      </c>
      <c r="AF32" s="17"/>
      <c r="AG32" s="22"/>
      <c r="AH32" s="18" t="n">
        <v>822451447</v>
      </c>
      <c r="AI32" s="18"/>
      <c r="AJ32" s="17"/>
      <c r="AK32" s="17" t="n">
        <v>846853197</v>
      </c>
      <c r="AL32" s="17"/>
      <c r="AM32" s="18"/>
      <c r="AN32" s="18"/>
      <c r="AO32" s="18"/>
      <c r="AP32" s="3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8"/>
      <c r="P33" s="18"/>
      <c r="Q33" s="18"/>
      <c r="R33" s="17"/>
      <c r="S33" s="17"/>
      <c r="T33" s="18"/>
      <c r="U33" s="18"/>
      <c r="V33" s="27" t="n">
        <v>43584</v>
      </c>
      <c r="W33" s="18"/>
      <c r="X33" s="18"/>
      <c r="Y33" s="27" t="n">
        <v>43948</v>
      </c>
      <c r="Z33" s="22"/>
      <c r="AA33" s="18"/>
      <c r="AB33" s="27" t="n">
        <v>44314</v>
      </c>
      <c r="AC33" s="18"/>
      <c r="AD33" s="17"/>
      <c r="AE33" s="15" t="n">
        <v>44662</v>
      </c>
      <c r="AF33" s="17"/>
      <c r="AG33" s="22"/>
      <c r="AH33" s="27" t="n">
        <v>45005</v>
      </c>
      <c r="AI33" s="18"/>
      <c r="AJ33" s="17"/>
      <c r="AK33" s="15" t="n">
        <v>45390</v>
      </c>
      <c r="AL33" s="17"/>
      <c r="AM33" s="18"/>
      <c r="AN33" s="18"/>
      <c r="AO33" s="18"/>
      <c r="AP33" s="3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18"/>
      <c r="P34" s="18"/>
      <c r="Q34" s="18"/>
      <c r="R34" s="17"/>
      <c r="S34" s="17"/>
      <c r="T34" s="18"/>
      <c r="U34" s="18"/>
      <c r="V34" s="18"/>
      <c r="W34" s="18"/>
      <c r="X34" s="18"/>
      <c r="Y34" s="18"/>
      <c r="Z34" s="22"/>
      <c r="AA34" s="18"/>
      <c r="AB34" s="27"/>
      <c r="AC34" s="18"/>
      <c r="AD34" s="17"/>
      <c r="AE34" s="17"/>
      <c r="AF34" s="17"/>
      <c r="AG34" s="22"/>
      <c r="AH34" s="18"/>
      <c r="AI34" s="18"/>
      <c r="AJ34" s="17"/>
      <c r="AK34" s="17"/>
      <c r="AL34" s="17"/>
      <c r="AM34" s="2"/>
      <c r="AN34" s="2"/>
      <c r="AO34" s="2"/>
      <c r="AP34" s="3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8"/>
      <c r="P35" s="18"/>
      <c r="Q35" s="18"/>
      <c r="R35" s="2"/>
      <c r="S35" s="2"/>
      <c r="T35" s="18"/>
      <c r="U35" s="18"/>
      <c r="V35" s="18"/>
      <c r="W35" s="18"/>
      <c r="X35" s="18"/>
      <c r="Y35" s="18"/>
      <c r="Z35" s="22"/>
      <c r="AA35" s="18"/>
      <c r="AB35" s="18"/>
      <c r="AC35" s="18"/>
      <c r="AD35" s="17"/>
      <c r="AE35" s="17"/>
      <c r="AF35" s="17"/>
      <c r="AG35" s="22"/>
      <c r="AH35" s="18"/>
      <c r="AI35" s="18"/>
      <c r="AJ35" s="17"/>
      <c r="AK35" s="17"/>
      <c r="AL35" s="17"/>
      <c r="AM35" s="2"/>
      <c r="AN35" s="2"/>
      <c r="AO35" s="2"/>
      <c r="AP35" s="3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8"/>
      <c r="P36" s="18"/>
      <c r="Q36" s="18"/>
      <c r="R36" s="2"/>
      <c r="S36" s="2"/>
      <c r="T36" s="18"/>
      <c r="U36" s="18"/>
      <c r="V36" s="18"/>
      <c r="W36" s="18"/>
      <c r="X36" s="18"/>
      <c r="Y36" s="18"/>
      <c r="Z36" s="22"/>
      <c r="AA36" s="18"/>
      <c r="AB36" s="18"/>
      <c r="AC36" s="18"/>
      <c r="AD36" s="17"/>
      <c r="AE36" s="17"/>
      <c r="AF36" s="17"/>
      <c r="AG36" s="22"/>
      <c r="AH36" s="18"/>
      <c r="AI36" s="18"/>
      <c r="AJ36" s="17"/>
      <c r="AK36" s="17"/>
      <c r="AL36" s="17"/>
      <c r="AM36" s="2"/>
      <c r="AN36" s="2"/>
      <c r="AO36" s="2"/>
      <c r="AP36" s="3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18"/>
      <c r="P37" s="18"/>
      <c r="Q37" s="18"/>
      <c r="R37" s="2"/>
      <c r="S37" s="2"/>
      <c r="T37" s="18"/>
      <c r="U37" s="18"/>
      <c r="V37" s="18"/>
      <c r="W37" s="18"/>
      <c r="X37" s="18"/>
      <c r="Y37" s="18"/>
      <c r="Z37" s="22"/>
      <c r="AA37" s="18"/>
      <c r="AB37" s="18"/>
      <c r="AC37" s="18"/>
      <c r="AD37" s="17"/>
      <c r="AE37" s="17"/>
      <c r="AF37" s="17"/>
      <c r="AG37" s="22"/>
      <c r="AH37" s="18"/>
      <c r="AI37" s="18"/>
      <c r="AJ37" s="17"/>
      <c r="AK37" s="17"/>
      <c r="AL37" s="17"/>
      <c r="AM37" s="2"/>
      <c r="AN37" s="2"/>
      <c r="AO37" s="2"/>
      <c r="AP37" s="3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18"/>
      <c r="P38" s="18"/>
      <c r="Q38" s="18"/>
      <c r="R38" s="2"/>
      <c r="S38" s="2"/>
      <c r="T38" s="18"/>
      <c r="U38" s="18"/>
      <c r="V38" s="18"/>
      <c r="W38" s="18"/>
      <c r="X38" s="18"/>
      <c r="Y38" s="18"/>
      <c r="Z38" s="22"/>
      <c r="AA38" s="18"/>
      <c r="AB38" s="18"/>
      <c r="AC38" s="18"/>
      <c r="AD38" s="17"/>
      <c r="AE38" s="17"/>
      <c r="AF38" s="17"/>
      <c r="AG38" s="22"/>
      <c r="AH38" s="18"/>
      <c r="AI38" s="18"/>
      <c r="AJ38" s="17"/>
      <c r="AK38" s="17"/>
      <c r="AL38" s="17"/>
      <c r="AM38" s="2"/>
      <c r="AN38" s="2"/>
      <c r="AO38" s="2"/>
      <c r="AP38" s="3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8"/>
      <c r="P39" s="18"/>
      <c r="Q39" s="18"/>
      <c r="R39" s="2"/>
      <c r="S39" s="2"/>
      <c r="T39" s="18"/>
      <c r="U39" s="18"/>
      <c r="V39" s="18"/>
      <c r="W39" s="18"/>
      <c r="X39" s="18"/>
      <c r="Y39" s="18"/>
      <c r="Z39" s="22"/>
      <c r="AA39" s="18"/>
      <c r="AB39" s="18"/>
      <c r="AC39" s="18"/>
      <c r="AD39" s="17"/>
      <c r="AE39" s="17"/>
      <c r="AF39" s="17"/>
      <c r="AG39" s="22"/>
      <c r="AH39" s="18"/>
      <c r="AI39" s="18"/>
      <c r="AJ39" s="17"/>
      <c r="AK39" s="17"/>
      <c r="AL39" s="53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8"/>
      <c r="P40" s="18"/>
      <c r="Q40" s="18"/>
      <c r="R40" s="2"/>
      <c r="S40" s="2"/>
      <c r="T40" s="18"/>
      <c r="U40" s="18"/>
      <c r="V40" s="18"/>
      <c r="W40" s="18"/>
      <c r="X40" s="18"/>
      <c r="Y40" s="18"/>
      <c r="Z40" s="22"/>
      <c r="AA40" s="18"/>
      <c r="AB40" s="18"/>
      <c r="AC40" s="18"/>
      <c r="AD40" s="17"/>
      <c r="AE40" s="17"/>
      <c r="AF40" s="17"/>
      <c r="AG40" s="22"/>
      <c r="AH40" s="18"/>
      <c r="AI40" s="18"/>
      <c r="AJ40" s="17"/>
      <c r="AK40" s="17"/>
      <c r="AL40" s="17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18"/>
      <c r="P41" s="18"/>
      <c r="Q41" s="18"/>
      <c r="R41" s="2"/>
      <c r="S41" s="2"/>
      <c r="T41" s="18"/>
      <c r="U41" s="18"/>
      <c r="V41" s="18"/>
      <c r="W41" s="18"/>
      <c r="X41" s="18"/>
      <c r="Y41" s="18"/>
      <c r="Z41" s="3"/>
      <c r="AA41" s="18"/>
      <c r="AB41" s="18"/>
      <c r="AC41" s="18"/>
      <c r="AD41" s="17"/>
      <c r="AE41" s="17"/>
      <c r="AF41" s="17"/>
      <c r="AG41" s="22"/>
      <c r="AH41" s="18"/>
      <c r="AI41" s="18"/>
      <c r="AJ41" s="18"/>
      <c r="AK41" s="18"/>
      <c r="AL41" s="18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customFormat="false" ht="13.2" hidden="false" customHeight="false" outlineLevel="0" collapsed="false">
      <c r="O42" s="43"/>
      <c r="P42" s="43"/>
      <c r="Q42" s="43"/>
      <c r="AA42" s="2"/>
      <c r="AB42" s="2"/>
      <c r="AC42" s="2"/>
      <c r="AD42" s="17"/>
      <c r="AE42" s="17"/>
      <c r="AF42" s="17"/>
      <c r="AG42" s="22"/>
      <c r="AH42" s="18"/>
      <c r="AI42" s="18"/>
      <c r="AJ42" s="2"/>
      <c r="AK42" s="2"/>
      <c r="AL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</row>
    <row r="43" customFormat="false" ht="13.2" hidden="false" customHeight="false" outlineLevel="0" collapsed="false">
      <c r="AG43" s="29"/>
      <c r="AH43" s="18"/>
      <c r="AI43" s="18"/>
      <c r="AJ43" s="2"/>
      <c r="AK43" s="2"/>
      <c r="AL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</row>
    <row r="44" customFormat="false" ht="13.2" hidden="false" customHeight="false" outlineLevel="0" collapsed="false">
      <c r="AH44" s="2"/>
      <c r="AI44" s="2"/>
      <c r="AJ44" s="2"/>
      <c r="AK44" s="2"/>
      <c r="AL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customFormat="false" ht="13.2" hidden="false" customHeight="false" outlineLevel="0" collapsed="false"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customFormat="false" ht="13.2" hidden="false" customHeight="false" outlineLevel="0" collapsed="false"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customFormat="false" ht="13.2" hidden="false" customHeight="false" outlineLevel="0" collapsed="false"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</row>
    <row r="48" customFormat="false" ht="13.2" hidden="false" customHeight="false" outlineLevel="0" collapsed="false"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customFormat="false" ht="13.2" hidden="false" customHeight="false" outlineLevel="0" collapsed="false"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</row>
    <row r="50" customFormat="false" ht="13.2" hidden="false" customHeight="false" outlineLevel="0" collapsed="false"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</row>
    <row r="51" customFormat="false" ht="13.2" hidden="false" customHeight="false" outlineLevel="0" collapsed="false"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customFormat="false" ht="13.2" hidden="false" customHeight="false" outlineLevel="0" collapsed="false"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  <row r="53" customFormat="false" ht="13.2" hidden="false" customHeight="false" outlineLevel="0" collapsed="false"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customFormat="false" ht="13.2" hidden="false" customHeight="false" outlineLevel="0" collapsed="false"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</row>
    <row r="55" customFormat="false" ht="13.2" hidden="false" customHeight="false" outlineLevel="0" collapsed="false"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</row>
    <row r="56" customFormat="false" ht="13.2" hidden="false" customHeight="false" outlineLevel="0" collapsed="false"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</row>
    <row r="57" customFormat="false" ht="13.2" hidden="false" customHeight="false" outlineLevel="0" collapsed="false"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</row>
    <row r="58" customFormat="false" ht="13.2" hidden="false" customHeight="false" outlineLevel="0" collapsed="false"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</row>
    <row r="59" customFormat="false" ht="13.2" hidden="false" customHeight="false" outlineLevel="0" collapsed="false"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</row>
    <row r="60" customFormat="false" ht="13.2" hidden="false" customHeight="false" outlineLevel="0" collapsed="false"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customFormat="false" ht="13.2" hidden="false" customHeight="false" outlineLevel="0" collapsed="false"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</row>
    <row r="62" customFormat="false" ht="13.2" hidden="false" customHeight="false" outlineLevel="0" collapsed="false"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</row>
    <row r="63" customFormat="false" ht="13.2" hidden="false" customHeight="false" outlineLevel="0" collapsed="false"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</row>
    <row r="64" customFormat="false" ht="13.2" hidden="false" customHeight="false" outlineLevel="0" collapsed="false"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</row>
    <row r="65" customFormat="false" ht="13.2" hidden="false" customHeight="false" outlineLevel="0" collapsed="false"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</row>
    <row r="66" customFormat="false" ht="13.2" hidden="false" customHeight="false" outlineLevel="0" collapsed="false"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</row>
    <row r="67" customFormat="false" ht="13.2" hidden="false" customHeight="false" outlineLevel="0" collapsed="false"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</row>
    <row r="68" customFormat="false" ht="13.2" hidden="false" customHeight="false" outlineLevel="0" collapsed="false"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</row>
    <row r="69" customFormat="false" ht="13.2" hidden="false" customHeight="false" outlineLevel="0" collapsed="false"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</row>
    <row r="70" customFormat="false" ht="13.2" hidden="false" customHeight="false" outlineLevel="0" collapsed="false"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</row>
    <row r="71" customFormat="false" ht="13.2" hidden="false" customHeight="false" outlineLevel="0" collapsed="false"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</row>
    <row r="72" customFormat="false" ht="13.2" hidden="false" customHeight="false" outlineLevel="0" collapsed="false"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</row>
    <row r="73" customFormat="false" ht="13.2" hidden="false" customHeight="false" outlineLevel="0" collapsed="false"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</row>
    <row r="74" customFormat="false" ht="13.2" hidden="false" customHeight="false" outlineLevel="0" collapsed="false"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</row>
    <row r="75" customFormat="false" ht="13.2" hidden="false" customHeight="false" outlineLevel="0" collapsed="false"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</row>
    <row r="76" customFormat="false" ht="13.2" hidden="false" customHeight="false" outlineLevel="0" collapsed="false"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</row>
    <row r="77" customFormat="false" ht="13.2" hidden="false" customHeight="false" outlineLevel="0" collapsed="false"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</row>
    <row r="78" customFormat="false" ht="13.2" hidden="false" customHeight="false" outlineLevel="0" collapsed="false"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</row>
    <row r="79" customFormat="false" ht="13.2" hidden="false" customHeight="false" outlineLevel="0" collapsed="false"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</row>
    <row r="80" customFormat="false" ht="13.2" hidden="false" customHeight="false" outlineLevel="0" collapsed="false"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</row>
    <row r="81" customFormat="false" ht="13.2" hidden="false" customHeight="false" outlineLevel="0" collapsed="false"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</row>
    <row r="82" customFormat="false" ht="13.2" hidden="false" customHeight="false" outlineLevel="0" collapsed="false"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</row>
    <row r="83" customFormat="false" ht="13.2" hidden="false" customHeight="false" outlineLevel="0" collapsed="false"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</row>
    <row r="84" customFormat="false" ht="13.2" hidden="false" customHeight="false" outlineLevel="0" collapsed="false"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</row>
    <row r="85" customFormat="false" ht="13.2" hidden="false" customHeight="false" outlineLevel="0" collapsed="false"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</row>
    <row r="86" customFormat="false" ht="13.2" hidden="false" customHeight="false" outlineLevel="0" collapsed="false"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</row>
    <row r="87" customFormat="false" ht="13.2" hidden="false" customHeight="false" outlineLevel="0" collapsed="false"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</row>
    <row r="88" customFormat="false" ht="13.2" hidden="false" customHeight="false" outlineLevel="0" collapsed="false"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</row>
    <row r="89" customFormat="false" ht="13.2" hidden="false" customHeight="false" outlineLevel="0" collapsed="false"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</row>
    <row r="90" customFormat="false" ht="13.2" hidden="false" customHeight="false" outlineLevel="0" collapsed="false"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</row>
    <row r="91" customFormat="false" ht="13.2" hidden="false" customHeight="false" outlineLevel="0" collapsed="false"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</row>
    <row r="92" customFormat="false" ht="13.2" hidden="false" customHeight="false" outlineLevel="0" collapsed="false"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</row>
    <row r="93" customFormat="false" ht="13.2" hidden="false" customHeight="false" outlineLevel="0" collapsed="false"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</row>
    <row r="94" customFormat="false" ht="13.2" hidden="false" customHeight="false" outlineLevel="0" collapsed="false"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</row>
    <row r="95" customFormat="false" ht="13.2" hidden="false" customHeight="false" outlineLevel="0" collapsed="false"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</row>
    <row r="96" customFormat="false" ht="13.2" hidden="false" customHeight="false" outlineLevel="0" collapsed="false"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</row>
    <row r="97" customFormat="false" ht="13.2" hidden="false" customHeight="false" outlineLevel="0" collapsed="false"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</row>
    <row r="98" customFormat="false" ht="13.2" hidden="false" customHeight="false" outlineLevel="0" collapsed="false"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</row>
    <row r="99" customFormat="false" ht="13.2" hidden="false" customHeight="false" outlineLevel="0" collapsed="false"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</row>
    <row r="100" customFormat="false" ht="13.2" hidden="false" customHeight="false" outlineLevel="0" collapsed="false"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</row>
    <row r="101" customFormat="false" ht="13.2" hidden="false" customHeight="false" outlineLevel="0" collapsed="false"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</row>
    <row r="102" customFormat="false" ht="13.2" hidden="false" customHeight="false" outlineLevel="0" collapsed="false"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</row>
    <row r="103" customFormat="false" ht="13.2" hidden="false" customHeight="false" outlineLevel="0" collapsed="false"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</row>
    <row r="104" customFormat="false" ht="13.2" hidden="false" customHeight="false" outlineLevel="0" collapsed="false"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</row>
    <row r="105" customFormat="false" ht="13.2" hidden="false" customHeight="false" outlineLevel="0" collapsed="false"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</row>
    <row r="106" customFormat="false" ht="13.2" hidden="false" customHeight="false" outlineLevel="0" collapsed="false"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</row>
    <row r="107" customFormat="false" ht="13.2" hidden="false" customHeight="false" outlineLevel="0" collapsed="false"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</row>
    <row r="108" customFormat="false" ht="13.2" hidden="false" customHeight="false" outlineLevel="0" collapsed="false"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</row>
    <row r="109" customFormat="false" ht="13.2" hidden="false" customHeight="false" outlineLevel="0" collapsed="false"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</row>
    <row r="110" customFormat="false" ht="13.2" hidden="false" customHeight="false" outlineLevel="0" collapsed="false"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</row>
    <row r="111" customFormat="false" ht="13.2" hidden="false" customHeight="false" outlineLevel="0" collapsed="false"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</row>
    <row r="112" customFormat="false" ht="13.2" hidden="false" customHeight="false" outlineLevel="0" collapsed="false"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</row>
    <row r="113" customFormat="false" ht="13.2" hidden="false" customHeight="false" outlineLevel="0" collapsed="false"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</row>
    <row r="114" customFormat="false" ht="13.2" hidden="false" customHeight="false" outlineLevel="0" collapsed="false"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</row>
    <row r="115" customFormat="false" ht="13.2" hidden="false" customHeight="false" outlineLevel="0" collapsed="false"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</row>
    <row r="116" customFormat="false" ht="13.2" hidden="false" customHeight="false" outlineLevel="0" collapsed="false"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</row>
    <row r="117" customFormat="false" ht="13.2" hidden="false" customHeight="false" outlineLevel="0" collapsed="false"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</row>
    <row r="118" customFormat="false" ht="13.2" hidden="false" customHeight="false" outlineLevel="0" collapsed="false"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</row>
    <row r="119" customFormat="false" ht="13.2" hidden="false" customHeight="false" outlineLevel="0" collapsed="false"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</row>
    <row r="120" customFormat="false" ht="13.2" hidden="false" customHeight="false" outlineLevel="0" collapsed="false"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</row>
    <row r="121" customFormat="false" ht="13.2" hidden="false" customHeight="false" outlineLevel="0" collapsed="false"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</row>
    <row r="122" customFormat="false" ht="13.2" hidden="false" customHeight="false" outlineLevel="0" collapsed="false"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</row>
    <row r="123" customFormat="false" ht="13.2" hidden="false" customHeight="false" outlineLevel="0" collapsed="false"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</row>
    <row r="124" customFormat="false" ht="13.2" hidden="false" customHeight="false" outlineLevel="0" collapsed="false"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</row>
    <row r="125" customFormat="false" ht="13.2" hidden="false" customHeight="false" outlineLevel="0" collapsed="false"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</row>
    <row r="126" customFormat="false" ht="13.2" hidden="false" customHeight="false" outlineLevel="0" collapsed="false"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</row>
    <row r="127" customFormat="false" ht="13.2" hidden="false" customHeight="false" outlineLevel="0" collapsed="false"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</row>
    <row r="128" customFormat="false" ht="13.2" hidden="false" customHeight="false" outlineLevel="0" collapsed="false"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</row>
    <row r="129" customFormat="false" ht="13.2" hidden="false" customHeight="false" outlineLevel="0" collapsed="false"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</row>
    <row r="130" customFormat="false" ht="13.2" hidden="false" customHeight="false" outlineLevel="0" collapsed="false"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</row>
    <row r="131" customFormat="false" ht="13.2" hidden="false" customHeight="false" outlineLevel="0" collapsed="false"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</row>
    <row r="132" customFormat="false" ht="13.2" hidden="false" customHeight="false" outlineLevel="0" collapsed="false"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</row>
    <row r="133" customFormat="false" ht="13.2" hidden="false" customHeight="false" outlineLevel="0" collapsed="false"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</row>
    <row r="134" customFormat="false" ht="13.2" hidden="false" customHeight="false" outlineLevel="0" collapsed="false"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</row>
    <row r="135" customFormat="false" ht="13.2" hidden="false" customHeight="false" outlineLevel="0" collapsed="false"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</row>
    <row r="136" customFormat="false" ht="13.2" hidden="false" customHeight="false" outlineLevel="0" collapsed="false"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</row>
    <row r="137" customFormat="false" ht="13.2" hidden="false" customHeight="false" outlineLevel="0" collapsed="false"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</row>
    <row r="138" customFormat="false" ht="13.2" hidden="false" customHeight="false" outlineLevel="0" collapsed="false"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</row>
    <row r="139" customFormat="false" ht="13.2" hidden="false" customHeight="false" outlineLevel="0" collapsed="false"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</row>
    <row r="140" customFormat="false" ht="13.2" hidden="false" customHeight="false" outlineLevel="0" collapsed="false"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</row>
    <row r="141" customFormat="false" ht="13.2" hidden="false" customHeight="false" outlineLevel="0" collapsed="false"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</row>
    <row r="142" customFormat="false" ht="13.2" hidden="false" customHeight="false" outlineLevel="0" collapsed="false"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</row>
    <row r="143" customFormat="false" ht="13.2" hidden="false" customHeight="false" outlineLevel="0" collapsed="false"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</row>
    <row r="144" customFormat="false" ht="13.2" hidden="false" customHeight="false" outlineLevel="0" collapsed="false"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</row>
    <row r="145" customFormat="false" ht="13.2" hidden="false" customHeight="false" outlineLevel="0" collapsed="false"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</row>
    <row r="146" customFormat="false" ht="13.2" hidden="false" customHeight="false" outlineLevel="0" collapsed="false"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</row>
    <row r="147" customFormat="false" ht="13.2" hidden="false" customHeight="false" outlineLevel="0" collapsed="false"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</row>
    <row r="148" customFormat="false" ht="13.2" hidden="false" customHeight="false" outlineLevel="0" collapsed="false"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</row>
    <row r="149" customFormat="false" ht="13.2" hidden="false" customHeight="false" outlineLevel="0" collapsed="false"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</row>
    <row r="150" customFormat="false" ht="13.2" hidden="false" customHeight="false" outlineLevel="0" collapsed="false"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</row>
    <row r="151" customFormat="false" ht="13.2" hidden="false" customHeight="false" outlineLevel="0" collapsed="false"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</row>
    <row r="152" customFormat="false" ht="13.2" hidden="false" customHeight="false" outlineLevel="0" collapsed="false"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</row>
    <row r="153" customFormat="false" ht="13.2" hidden="false" customHeight="false" outlineLevel="0" collapsed="false"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</row>
    <row r="154" customFormat="false" ht="13.2" hidden="false" customHeight="false" outlineLevel="0" collapsed="false"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</row>
    <row r="155" customFormat="false" ht="13.2" hidden="false" customHeight="false" outlineLevel="0" collapsed="false"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</row>
    <row r="156" customFormat="false" ht="13.2" hidden="false" customHeight="false" outlineLevel="0" collapsed="false"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</row>
    <row r="157" customFormat="false" ht="13.2" hidden="false" customHeight="false" outlineLevel="0" collapsed="false"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</row>
    <row r="158" customFormat="false" ht="13.2" hidden="false" customHeight="false" outlineLevel="0" collapsed="false"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</row>
    <row r="159" customFormat="false" ht="13.2" hidden="false" customHeight="false" outlineLevel="0" collapsed="false"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</row>
    <row r="160" customFormat="false" ht="13.2" hidden="false" customHeight="false" outlineLevel="0" collapsed="false"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</row>
    <row r="161" customFormat="false" ht="13.2" hidden="false" customHeight="false" outlineLevel="0" collapsed="false"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</row>
    <row r="162" customFormat="false" ht="13.2" hidden="false" customHeight="false" outlineLevel="0" collapsed="false"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</row>
    <row r="163" customFormat="false" ht="13.2" hidden="false" customHeight="false" outlineLevel="0" collapsed="false"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</row>
    <row r="164" customFormat="false" ht="13.2" hidden="false" customHeight="false" outlineLevel="0" collapsed="false"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</row>
    <row r="165" customFormat="false" ht="13.2" hidden="false" customHeight="false" outlineLevel="0" collapsed="false"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</row>
    <row r="166" customFormat="false" ht="13.2" hidden="false" customHeight="false" outlineLevel="0" collapsed="false"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</row>
    <row r="167" customFormat="false" ht="13.2" hidden="false" customHeight="false" outlineLevel="0" collapsed="false"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</row>
    <row r="168" customFormat="false" ht="13.2" hidden="false" customHeight="false" outlineLevel="0" collapsed="false"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</row>
    <row r="169" customFormat="false" ht="13.2" hidden="false" customHeight="false" outlineLevel="0" collapsed="false"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</row>
    <row r="170" customFormat="false" ht="13.2" hidden="false" customHeight="false" outlineLevel="0" collapsed="false"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</row>
    <row r="171" customFormat="false" ht="13.2" hidden="false" customHeight="false" outlineLevel="0" collapsed="false"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</row>
    <row r="172" customFormat="false" ht="13.2" hidden="false" customHeight="false" outlineLevel="0" collapsed="false"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</row>
    <row r="173" customFormat="false" ht="13.2" hidden="false" customHeight="false" outlineLevel="0" collapsed="false"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</row>
    <row r="174" customFormat="false" ht="13.2" hidden="false" customHeight="false" outlineLevel="0" collapsed="false"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</row>
    <row r="175" customFormat="false" ht="13.2" hidden="false" customHeight="false" outlineLevel="0" collapsed="false"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</row>
    <row r="176" customFormat="false" ht="13.2" hidden="false" customHeight="false" outlineLevel="0" collapsed="false"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</row>
    <row r="177" customFormat="false" ht="13.2" hidden="false" customHeight="false" outlineLevel="0" collapsed="false"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</row>
    <row r="178" customFormat="false" ht="13.2" hidden="false" customHeight="false" outlineLevel="0" collapsed="false"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</row>
    <row r="179" customFormat="false" ht="13.2" hidden="false" customHeight="false" outlineLevel="0" collapsed="false"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</row>
    <row r="180" customFormat="false" ht="13.2" hidden="false" customHeight="false" outlineLevel="0" collapsed="false"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</row>
    <row r="181" customFormat="false" ht="13.2" hidden="false" customHeight="false" outlineLevel="0" collapsed="false"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</row>
    <row r="182" customFormat="false" ht="13.2" hidden="false" customHeight="false" outlineLevel="0" collapsed="false"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</row>
    <row r="183" customFormat="false" ht="13.2" hidden="false" customHeight="false" outlineLevel="0" collapsed="false"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</row>
    <row r="184" customFormat="false" ht="13.2" hidden="false" customHeight="false" outlineLevel="0" collapsed="false"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</row>
    <row r="185" customFormat="false" ht="13.2" hidden="false" customHeight="false" outlineLevel="0" collapsed="false"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</row>
    <row r="186" customFormat="false" ht="13.2" hidden="false" customHeight="false" outlineLevel="0" collapsed="false"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</row>
    <row r="187" customFormat="false" ht="13.2" hidden="false" customHeight="false" outlineLevel="0" collapsed="false"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</row>
    <row r="188" customFormat="false" ht="13.2" hidden="false" customHeight="false" outlineLevel="0" collapsed="false"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</row>
    <row r="189" customFormat="false" ht="13.2" hidden="false" customHeight="false" outlineLevel="0" collapsed="false"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</row>
    <row r="190" customFormat="false" ht="13.2" hidden="false" customHeight="false" outlineLevel="0" collapsed="false"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</row>
    <row r="191" customFormat="false" ht="13.2" hidden="false" customHeight="false" outlineLevel="0" collapsed="false"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</row>
    <row r="192" customFormat="false" ht="13.2" hidden="false" customHeight="false" outlineLevel="0" collapsed="false"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</row>
    <row r="193" customFormat="false" ht="13.2" hidden="false" customHeight="false" outlineLevel="0" collapsed="false"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</row>
    <row r="194" customFormat="false" ht="13.2" hidden="false" customHeight="false" outlineLevel="0" collapsed="false"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</row>
    <row r="195" customFormat="false" ht="13.2" hidden="false" customHeight="false" outlineLevel="0" collapsed="false"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</row>
    <row r="196" customFormat="false" ht="13.2" hidden="false" customHeight="false" outlineLevel="0" collapsed="false"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</row>
    <row r="197" customFormat="false" ht="13.2" hidden="false" customHeight="false" outlineLevel="0" collapsed="false"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</row>
    <row r="198" customFormat="false" ht="13.2" hidden="false" customHeight="false" outlineLevel="0" collapsed="false"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</row>
    <row r="199" customFormat="false" ht="13.2" hidden="false" customHeight="false" outlineLevel="0" collapsed="false"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</row>
    <row r="200" customFormat="false" ht="13.2" hidden="false" customHeight="false" outlineLevel="0" collapsed="false"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</row>
    <row r="201" customFormat="false" ht="13.2" hidden="false" customHeight="false" outlineLevel="0" collapsed="false"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</row>
    <row r="202" customFormat="false" ht="13.2" hidden="false" customHeight="false" outlineLevel="0" collapsed="false"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</row>
    <row r="203" customFormat="false" ht="13.2" hidden="false" customHeight="false" outlineLevel="0" collapsed="false"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</row>
    <row r="204" customFormat="false" ht="13.2" hidden="false" customHeight="false" outlineLevel="0" collapsed="false"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</row>
    <row r="205" customFormat="false" ht="13.2" hidden="false" customHeight="false" outlineLevel="0" collapsed="false"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</row>
    <row r="206" customFormat="false" ht="13.2" hidden="false" customHeight="false" outlineLevel="0" collapsed="false"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</row>
    <row r="207" customFormat="false" ht="13.2" hidden="false" customHeight="false" outlineLevel="0" collapsed="false"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</row>
    <row r="208" customFormat="false" ht="13.2" hidden="false" customHeight="false" outlineLevel="0" collapsed="false"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</row>
    <row r="209" customFormat="false" ht="13.2" hidden="false" customHeight="false" outlineLevel="0" collapsed="false"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</row>
    <row r="210" customFormat="false" ht="13.2" hidden="false" customHeight="false" outlineLevel="0" collapsed="false"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</row>
    <row r="211" customFormat="false" ht="13.2" hidden="false" customHeight="false" outlineLevel="0" collapsed="false"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</row>
    <row r="212" customFormat="false" ht="13.2" hidden="false" customHeight="false" outlineLevel="0" collapsed="false"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</row>
    <row r="213" customFormat="false" ht="13.2" hidden="false" customHeight="false" outlineLevel="0" collapsed="false"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</row>
    <row r="214" customFormat="false" ht="13.2" hidden="false" customHeight="false" outlineLevel="0" collapsed="false"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</row>
    <row r="215" customFormat="false" ht="13.2" hidden="false" customHeight="false" outlineLevel="0" collapsed="false"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</row>
    <row r="216" customFormat="false" ht="13.2" hidden="false" customHeight="false" outlineLevel="0" collapsed="false"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</row>
    <row r="217" customFormat="false" ht="13.2" hidden="false" customHeight="false" outlineLevel="0" collapsed="false"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</row>
    <row r="218" customFormat="false" ht="13.2" hidden="false" customHeight="false" outlineLevel="0" collapsed="false"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</row>
    <row r="219" customFormat="false" ht="13.2" hidden="false" customHeight="false" outlineLevel="0" collapsed="false"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</row>
    <row r="220" customFormat="false" ht="13.2" hidden="false" customHeight="false" outlineLevel="0" collapsed="false"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</row>
    <row r="221" customFormat="false" ht="13.2" hidden="false" customHeight="false" outlineLevel="0" collapsed="false"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</row>
    <row r="222" customFormat="false" ht="13.2" hidden="false" customHeight="false" outlineLevel="0" collapsed="false"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</row>
    <row r="223" customFormat="false" ht="13.2" hidden="false" customHeight="false" outlineLevel="0" collapsed="false"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</row>
    <row r="224" customFormat="false" ht="13.2" hidden="false" customHeight="false" outlineLevel="0" collapsed="false"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</row>
    <row r="225" customFormat="false" ht="13.2" hidden="false" customHeight="false" outlineLevel="0" collapsed="false"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</row>
    <row r="226" customFormat="false" ht="13.2" hidden="false" customHeight="false" outlineLevel="0" collapsed="false"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</row>
    <row r="227" customFormat="false" ht="13.2" hidden="false" customHeight="false" outlineLevel="0" collapsed="false"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</row>
    <row r="228" customFormat="false" ht="13.2" hidden="false" customHeight="false" outlineLevel="0" collapsed="false"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</row>
    <row r="229" customFormat="false" ht="13.2" hidden="false" customHeight="false" outlineLevel="0" collapsed="false"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</row>
    <row r="230" customFormat="false" ht="13.2" hidden="false" customHeight="false" outlineLevel="0" collapsed="false"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</row>
    <row r="231" customFormat="false" ht="13.2" hidden="false" customHeight="false" outlineLevel="0" collapsed="false"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</row>
    <row r="232" customFormat="false" ht="13.2" hidden="false" customHeight="false" outlineLevel="0" collapsed="false"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</row>
    <row r="233" customFormat="false" ht="13.2" hidden="false" customHeight="false" outlineLevel="0" collapsed="false"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</row>
    <row r="234" customFormat="false" ht="13.2" hidden="false" customHeight="false" outlineLevel="0" collapsed="false"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</row>
    <row r="235" customFormat="false" ht="13.2" hidden="false" customHeight="false" outlineLevel="0" collapsed="false"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</row>
    <row r="236" customFormat="false" ht="13.2" hidden="false" customHeight="false" outlineLevel="0" collapsed="false"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</row>
    <row r="237" customFormat="false" ht="13.2" hidden="false" customHeight="false" outlineLevel="0" collapsed="false"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</row>
    <row r="238" customFormat="false" ht="13.2" hidden="false" customHeight="false" outlineLevel="0" collapsed="false"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</row>
    <row r="239" customFormat="false" ht="13.2" hidden="false" customHeight="false" outlineLevel="0" collapsed="false"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</row>
    <row r="240" customFormat="false" ht="13.2" hidden="false" customHeight="false" outlineLevel="0" collapsed="false"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</row>
    <row r="241" customFormat="false" ht="13.2" hidden="false" customHeight="false" outlineLevel="0" collapsed="false"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</row>
    <row r="242" customFormat="false" ht="13.2" hidden="false" customHeight="false" outlineLevel="0" collapsed="false"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</row>
    <row r="243" customFormat="false" ht="13.2" hidden="false" customHeight="false" outlineLevel="0" collapsed="false"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</row>
    <row r="244" customFormat="false" ht="13.2" hidden="false" customHeight="false" outlineLevel="0" collapsed="false"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</row>
    <row r="245" customFormat="false" ht="13.2" hidden="false" customHeight="false" outlineLevel="0" collapsed="false"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</row>
    <row r="246" customFormat="false" ht="13.2" hidden="false" customHeight="false" outlineLevel="0" collapsed="false"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</row>
    <row r="247" customFormat="false" ht="13.2" hidden="false" customHeight="false" outlineLevel="0" collapsed="false"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</row>
    <row r="248" customFormat="false" ht="13.2" hidden="false" customHeight="false" outlineLevel="0" collapsed="false"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</row>
    <row r="249" customFormat="false" ht="13.2" hidden="false" customHeight="false" outlineLevel="0" collapsed="false"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</row>
    <row r="250" customFormat="false" ht="13.2" hidden="false" customHeight="false" outlineLevel="0" collapsed="false"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</row>
    <row r="251" customFormat="false" ht="13.2" hidden="false" customHeight="false" outlineLevel="0" collapsed="false"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</row>
    <row r="252" customFormat="false" ht="13.2" hidden="false" customHeight="false" outlineLevel="0" collapsed="false"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</row>
    <row r="253" customFormat="false" ht="13.2" hidden="false" customHeight="false" outlineLevel="0" collapsed="false"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</row>
    <row r="254" customFormat="false" ht="13.2" hidden="false" customHeight="false" outlineLevel="0" collapsed="false"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</row>
    <row r="255" customFormat="false" ht="13.2" hidden="false" customHeight="false" outlineLevel="0" collapsed="false"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</row>
    <row r="256" customFormat="false" ht="13.2" hidden="false" customHeight="false" outlineLevel="0" collapsed="false"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</row>
    <row r="257" customFormat="false" ht="13.2" hidden="false" customHeight="false" outlineLevel="0" collapsed="false"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</row>
    <row r="258" customFormat="false" ht="13.2" hidden="false" customHeight="false" outlineLevel="0" collapsed="false"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</row>
    <row r="259" customFormat="false" ht="13.2" hidden="false" customHeight="false" outlineLevel="0" collapsed="false"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</row>
    <row r="260" customFormat="false" ht="13.2" hidden="false" customHeight="false" outlineLevel="0" collapsed="false"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</row>
    <row r="261" customFormat="false" ht="13.2" hidden="false" customHeight="false" outlineLevel="0" collapsed="false"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</row>
    <row r="262" customFormat="false" ht="13.2" hidden="false" customHeight="false" outlineLevel="0" collapsed="false"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</row>
    <row r="263" customFormat="false" ht="13.2" hidden="false" customHeight="false" outlineLevel="0" collapsed="false"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</row>
    <row r="264" customFormat="false" ht="13.2" hidden="false" customHeight="false" outlineLevel="0" collapsed="false"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</row>
    <row r="265" customFormat="false" ht="13.2" hidden="false" customHeight="false" outlineLevel="0" collapsed="false"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</row>
    <row r="266" customFormat="false" ht="13.2" hidden="false" customHeight="false" outlineLevel="0" collapsed="false"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</row>
    <row r="267" customFormat="false" ht="13.2" hidden="false" customHeight="false" outlineLevel="0" collapsed="false"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</row>
    <row r="268" customFormat="false" ht="13.2" hidden="false" customHeight="false" outlineLevel="0" collapsed="false"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</row>
    <row r="269" customFormat="false" ht="13.2" hidden="false" customHeight="false" outlineLevel="0" collapsed="false"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</row>
    <row r="270" customFormat="false" ht="13.2" hidden="false" customHeight="false" outlineLevel="0" collapsed="false"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</row>
    <row r="271" customFormat="false" ht="13.2" hidden="false" customHeight="false" outlineLevel="0" collapsed="false"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</row>
    <row r="272" customFormat="false" ht="13.2" hidden="false" customHeight="false" outlineLevel="0" collapsed="false"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</row>
    <row r="273" customFormat="false" ht="13.2" hidden="false" customHeight="false" outlineLevel="0" collapsed="false"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</row>
    <row r="274" customFormat="false" ht="13.2" hidden="false" customHeight="false" outlineLevel="0" collapsed="false"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</row>
    <row r="275" customFormat="false" ht="13.2" hidden="false" customHeight="false" outlineLevel="0" collapsed="false"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</row>
    <row r="276" customFormat="false" ht="13.2" hidden="false" customHeight="false" outlineLevel="0" collapsed="false"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</row>
    <row r="277" customFormat="false" ht="13.2" hidden="false" customHeight="false" outlineLevel="0" collapsed="false"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</row>
    <row r="278" customFormat="false" ht="13.2" hidden="false" customHeight="false" outlineLevel="0" collapsed="false"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</row>
    <row r="279" customFormat="false" ht="13.2" hidden="false" customHeight="false" outlineLevel="0" collapsed="false"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</row>
    <row r="280" customFormat="false" ht="13.2" hidden="false" customHeight="false" outlineLevel="0" collapsed="false"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</row>
    <row r="281" customFormat="false" ht="13.2" hidden="false" customHeight="false" outlineLevel="0" collapsed="false"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</row>
    <row r="282" customFormat="false" ht="13.2" hidden="false" customHeight="false" outlineLevel="0" collapsed="false"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</row>
    <row r="283" customFormat="false" ht="13.2" hidden="false" customHeight="false" outlineLevel="0" collapsed="false"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</row>
    <row r="284" customFormat="false" ht="13.2" hidden="false" customHeight="false" outlineLevel="0" collapsed="false"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</row>
    <row r="285" customFormat="false" ht="13.2" hidden="false" customHeight="false" outlineLevel="0" collapsed="false"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</row>
    <row r="286" customFormat="false" ht="13.2" hidden="false" customHeight="false" outlineLevel="0" collapsed="false"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</row>
    <row r="287" customFormat="false" ht="13.2" hidden="false" customHeight="false" outlineLevel="0" collapsed="false"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</row>
    <row r="288" customFormat="false" ht="13.2" hidden="false" customHeight="false" outlineLevel="0" collapsed="false"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</row>
    <row r="289" customFormat="false" ht="13.2" hidden="false" customHeight="false" outlineLevel="0" collapsed="false"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</row>
    <row r="290" customFormat="false" ht="13.2" hidden="false" customHeight="false" outlineLevel="0" collapsed="false"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</row>
    <row r="291" customFormat="false" ht="13.2" hidden="false" customHeight="false" outlineLevel="0" collapsed="false"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</row>
    <row r="292" customFormat="false" ht="13.2" hidden="false" customHeight="false" outlineLevel="0" collapsed="false"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</row>
    <row r="293" customFormat="false" ht="13.2" hidden="false" customHeight="false" outlineLevel="0" collapsed="false"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</row>
    <row r="294" customFormat="false" ht="13.2" hidden="false" customHeight="false" outlineLevel="0" collapsed="false"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</row>
    <row r="295" customFormat="false" ht="13.2" hidden="false" customHeight="false" outlineLevel="0" collapsed="false"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</row>
    <row r="296" customFormat="false" ht="13.2" hidden="false" customHeight="false" outlineLevel="0" collapsed="false"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</row>
    <row r="297" customFormat="false" ht="13.2" hidden="false" customHeight="false" outlineLevel="0" collapsed="false"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</row>
    <row r="298" customFormat="false" ht="13.2" hidden="false" customHeight="false" outlineLevel="0" collapsed="false"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</row>
    <row r="299" customFormat="false" ht="13.2" hidden="false" customHeight="false" outlineLevel="0" collapsed="false"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</row>
    <row r="300" customFormat="false" ht="13.2" hidden="false" customHeight="false" outlineLevel="0" collapsed="false"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</row>
    <row r="301" customFormat="false" ht="13.2" hidden="false" customHeight="false" outlineLevel="0" collapsed="false"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</row>
    <row r="302" customFormat="false" ht="13.2" hidden="false" customHeight="false" outlineLevel="0" collapsed="false"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</row>
    <row r="303" customFormat="false" ht="13.2" hidden="false" customHeight="false" outlineLevel="0" collapsed="false"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</row>
    <row r="304" customFormat="false" ht="13.2" hidden="false" customHeight="false" outlineLevel="0" collapsed="false"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</row>
    <row r="305" customFormat="false" ht="13.2" hidden="false" customHeight="false" outlineLevel="0" collapsed="false"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</row>
    <row r="306" customFormat="false" ht="13.2" hidden="false" customHeight="false" outlineLevel="0" collapsed="false"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</row>
    <row r="307" customFormat="false" ht="13.2" hidden="false" customHeight="false" outlineLevel="0" collapsed="false"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</row>
    <row r="308" customFormat="false" ht="13.2" hidden="false" customHeight="false" outlineLevel="0" collapsed="false"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</row>
    <row r="309" customFormat="false" ht="13.2" hidden="false" customHeight="false" outlineLevel="0" collapsed="false"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</row>
    <row r="310" customFormat="false" ht="13.2" hidden="false" customHeight="false" outlineLevel="0" collapsed="false"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</row>
    <row r="311" customFormat="false" ht="13.2" hidden="false" customHeight="false" outlineLevel="0" collapsed="false"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</row>
    <row r="312" customFormat="false" ht="13.2" hidden="false" customHeight="false" outlineLevel="0" collapsed="false"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</row>
    <row r="313" customFormat="false" ht="13.2" hidden="false" customHeight="false" outlineLevel="0" collapsed="false"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</row>
    <row r="314" customFormat="false" ht="13.2" hidden="false" customHeight="false" outlineLevel="0" collapsed="false"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</row>
    <row r="315" customFormat="false" ht="13.2" hidden="false" customHeight="false" outlineLevel="0" collapsed="false"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</row>
    <row r="316" customFormat="false" ht="13.2" hidden="false" customHeight="false" outlineLevel="0" collapsed="false"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</row>
    <row r="317" customFormat="false" ht="13.2" hidden="false" customHeight="false" outlineLevel="0" collapsed="false"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</row>
    <row r="318" customFormat="false" ht="13.2" hidden="false" customHeight="false" outlineLevel="0" collapsed="false"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</row>
    <row r="319" customFormat="false" ht="13.2" hidden="false" customHeight="false" outlineLevel="0" collapsed="false"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</row>
    <row r="320" customFormat="false" ht="13.2" hidden="false" customHeight="false" outlineLevel="0" collapsed="false"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</row>
    <row r="321" customFormat="false" ht="13.2" hidden="false" customHeight="false" outlineLevel="0" collapsed="false"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</row>
    <row r="322" customFormat="false" ht="13.2" hidden="false" customHeight="false" outlineLevel="0" collapsed="false"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</row>
    <row r="323" customFormat="false" ht="13.2" hidden="false" customHeight="false" outlineLevel="0" collapsed="false"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</row>
    <row r="324" customFormat="false" ht="13.2" hidden="false" customHeight="false" outlineLevel="0" collapsed="false"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</row>
    <row r="325" customFormat="false" ht="13.2" hidden="false" customHeight="false" outlineLevel="0" collapsed="false"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</row>
    <row r="326" customFormat="false" ht="13.2" hidden="false" customHeight="false" outlineLevel="0" collapsed="false"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</row>
    <row r="327" customFormat="false" ht="13.2" hidden="false" customHeight="false" outlineLevel="0" collapsed="false"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</row>
    <row r="328" customFormat="false" ht="13.2" hidden="false" customHeight="false" outlineLevel="0" collapsed="false"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</row>
    <row r="329" customFormat="false" ht="13.2" hidden="false" customHeight="false" outlineLevel="0" collapsed="false"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</row>
    <row r="330" customFormat="false" ht="13.2" hidden="false" customHeight="false" outlineLevel="0" collapsed="false"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</row>
    <row r="331" customFormat="false" ht="13.2" hidden="false" customHeight="false" outlineLevel="0" collapsed="false"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</row>
    <row r="332" customFormat="false" ht="13.2" hidden="false" customHeight="false" outlineLevel="0" collapsed="false"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</row>
    <row r="333" customFormat="false" ht="13.2" hidden="false" customHeight="false" outlineLevel="0" collapsed="false"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</row>
    <row r="334" customFormat="false" ht="13.2" hidden="false" customHeight="false" outlineLevel="0" collapsed="false"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</row>
    <row r="335" customFormat="false" ht="13.2" hidden="false" customHeight="false" outlineLevel="0" collapsed="false"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</row>
    <row r="336" customFormat="false" ht="13.2" hidden="false" customHeight="false" outlineLevel="0" collapsed="false"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</row>
    <row r="337" customFormat="false" ht="13.2" hidden="false" customHeight="false" outlineLevel="0" collapsed="false"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</row>
    <row r="338" customFormat="false" ht="13.2" hidden="false" customHeight="false" outlineLevel="0" collapsed="false"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</row>
    <row r="339" customFormat="false" ht="13.2" hidden="false" customHeight="false" outlineLevel="0" collapsed="false"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</row>
    <row r="340" customFormat="false" ht="13.2" hidden="false" customHeight="false" outlineLevel="0" collapsed="false"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</row>
    <row r="341" customFormat="false" ht="13.2" hidden="false" customHeight="false" outlineLevel="0" collapsed="false"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</row>
    <row r="342" customFormat="false" ht="13.2" hidden="false" customHeight="false" outlineLevel="0" collapsed="false"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</row>
    <row r="343" customFormat="false" ht="13.2" hidden="false" customHeight="false" outlineLevel="0" collapsed="false"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</row>
    <row r="344" customFormat="false" ht="13.2" hidden="false" customHeight="false" outlineLevel="0" collapsed="false"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</row>
    <row r="345" customFormat="false" ht="13.2" hidden="false" customHeight="false" outlineLevel="0" collapsed="false"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</row>
    <row r="346" customFormat="false" ht="13.2" hidden="false" customHeight="false" outlineLevel="0" collapsed="false"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</row>
    <row r="347" customFormat="false" ht="13.2" hidden="false" customHeight="false" outlineLevel="0" collapsed="false"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</row>
    <row r="348" customFormat="false" ht="13.2" hidden="false" customHeight="false" outlineLevel="0" collapsed="false"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</row>
    <row r="349" customFormat="false" ht="13.2" hidden="false" customHeight="false" outlineLevel="0" collapsed="false"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</row>
    <row r="350" customFormat="false" ht="13.2" hidden="false" customHeight="false" outlineLevel="0" collapsed="false"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</row>
    <row r="351" customFormat="false" ht="13.2" hidden="false" customHeight="false" outlineLevel="0" collapsed="false"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</row>
    <row r="352" customFormat="false" ht="13.2" hidden="false" customHeight="false" outlineLevel="0" collapsed="false"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</row>
    <row r="353" customFormat="false" ht="13.2" hidden="false" customHeight="false" outlineLevel="0" collapsed="false"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</row>
    <row r="354" customFormat="false" ht="13.2" hidden="false" customHeight="false" outlineLevel="0" collapsed="false"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</row>
    <row r="355" customFormat="false" ht="13.2" hidden="false" customHeight="false" outlineLevel="0" collapsed="false"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</row>
    <row r="356" customFormat="false" ht="13.2" hidden="false" customHeight="false" outlineLevel="0" collapsed="false"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</row>
    <row r="357" customFormat="false" ht="13.2" hidden="false" customHeight="false" outlineLevel="0" collapsed="false"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</row>
    <row r="358" customFormat="false" ht="13.2" hidden="false" customHeight="false" outlineLevel="0" collapsed="false"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</row>
    <row r="359" customFormat="false" ht="13.2" hidden="false" customHeight="false" outlineLevel="0" collapsed="false"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</row>
    <row r="360" customFormat="false" ht="13.2" hidden="false" customHeight="false" outlineLevel="0" collapsed="false"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</row>
    <row r="361" customFormat="false" ht="13.2" hidden="false" customHeight="false" outlineLevel="0" collapsed="false"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</row>
    <row r="362" customFormat="false" ht="13.2" hidden="false" customHeight="false" outlineLevel="0" collapsed="false"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</row>
    <row r="363" customFormat="false" ht="13.2" hidden="false" customHeight="false" outlineLevel="0" collapsed="false"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</row>
    <row r="364" customFormat="false" ht="13.2" hidden="false" customHeight="false" outlineLevel="0" collapsed="false"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</row>
    <row r="365" customFormat="false" ht="13.2" hidden="false" customHeight="false" outlineLevel="0" collapsed="false"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</row>
    <row r="366" customFormat="false" ht="13.2" hidden="false" customHeight="false" outlineLevel="0" collapsed="false"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</row>
    <row r="367" customFormat="false" ht="13.2" hidden="false" customHeight="false" outlineLevel="0" collapsed="false"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</row>
    <row r="368" customFormat="false" ht="13.2" hidden="false" customHeight="false" outlineLevel="0" collapsed="false"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</row>
    <row r="369" customFormat="false" ht="13.2" hidden="false" customHeight="false" outlineLevel="0" collapsed="false"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</row>
    <row r="370" customFormat="false" ht="13.2" hidden="false" customHeight="false" outlineLevel="0" collapsed="false"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</row>
    <row r="371" customFormat="false" ht="13.2" hidden="false" customHeight="false" outlineLevel="0" collapsed="false"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</row>
    <row r="372" customFormat="false" ht="13.2" hidden="false" customHeight="false" outlineLevel="0" collapsed="false"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</row>
    <row r="373" customFormat="false" ht="13.2" hidden="false" customHeight="false" outlineLevel="0" collapsed="false"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</row>
    <row r="374" customFormat="false" ht="13.2" hidden="false" customHeight="false" outlineLevel="0" collapsed="false"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</row>
    <row r="375" customFormat="false" ht="13.2" hidden="false" customHeight="false" outlineLevel="0" collapsed="false"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</row>
    <row r="376" customFormat="false" ht="13.2" hidden="false" customHeight="false" outlineLevel="0" collapsed="false"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</row>
    <row r="377" customFormat="false" ht="13.2" hidden="false" customHeight="false" outlineLevel="0" collapsed="false"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</row>
    <row r="378" customFormat="false" ht="13.2" hidden="false" customHeight="false" outlineLevel="0" collapsed="false"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</row>
    <row r="379" customFormat="false" ht="13.2" hidden="false" customHeight="false" outlineLevel="0" collapsed="false"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</row>
    <row r="380" customFormat="false" ht="13.2" hidden="false" customHeight="false" outlineLevel="0" collapsed="false"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</row>
    <row r="381" customFormat="false" ht="13.2" hidden="false" customHeight="false" outlineLevel="0" collapsed="false"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</row>
    <row r="382" customFormat="false" ht="13.2" hidden="false" customHeight="false" outlineLevel="0" collapsed="false"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</row>
    <row r="383" customFormat="false" ht="13.2" hidden="false" customHeight="false" outlineLevel="0" collapsed="false"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</row>
    <row r="384" customFormat="false" ht="13.2" hidden="false" customHeight="false" outlineLevel="0" collapsed="false"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</row>
    <row r="385" customFormat="false" ht="13.2" hidden="false" customHeight="false" outlineLevel="0" collapsed="false"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</row>
    <row r="386" customFormat="false" ht="13.2" hidden="false" customHeight="false" outlineLevel="0" collapsed="false"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</row>
    <row r="387" customFormat="false" ht="13.2" hidden="false" customHeight="false" outlineLevel="0" collapsed="false"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</row>
    <row r="388" customFormat="false" ht="13.2" hidden="false" customHeight="false" outlineLevel="0" collapsed="false"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</row>
    <row r="389" customFormat="false" ht="13.2" hidden="false" customHeight="false" outlineLevel="0" collapsed="false"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</row>
    <row r="390" customFormat="false" ht="13.2" hidden="false" customHeight="false" outlineLevel="0" collapsed="false"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</row>
    <row r="391" customFormat="false" ht="13.2" hidden="false" customHeight="false" outlineLevel="0" collapsed="false"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</row>
    <row r="392" customFormat="false" ht="13.2" hidden="false" customHeight="false" outlineLevel="0" collapsed="false"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</row>
    <row r="393" customFormat="false" ht="13.2" hidden="false" customHeight="false" outlineLevel="0" collapsed="false"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</row>
    <row r="394" customFormat="false" ht="13.2" hidden="false" customHeight="false" outlineLevel="0" collapsed="false"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</row>
    <row r="395" customFormat="false" ht="13.2" hidden="false" customHeight="false" outlineLevel="0" collapsed="false"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</row>
    <row r="396" customFormat="false" ht="13.2" hidden="false" customHeight="false" outlineLevel="0" collapsed="false"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</row>
    <row r="397" customFormat="false" ht="13.2" hidden="false" customHeight="false" outlineLevel="0" collapsed="false"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</row>
    <row r="398" customFormat="false" ht="13.2" hidden="false" customHeight="false" outlineLevel="0" collapsed="false"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</row>
    <row r="399" customFormat="false" ht="13.2" hidden="false" customHeight="false" outlineLevel="0" collapsed="false"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</row>
    <row r="400" customFormat="false" ht="13.2" hidden="false" customHeight="false" outlineLevel="0" collapsed="false"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</row>
    <row r="401" customFormat="false" ht="13.2" hidden="false" customHeight="false" outlineLevel="0" collapsed="false"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</row>
    <row r="402" customFormat="false" ht="13.2" hidden="false" customHeight="false" outlineLevel="0" collapsed="false"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</row>
    <row r="403" customFormat="false" ht="13.2" hidden="false" customHeight="false" outlineLevel="0" collapsed="false"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</row>
    <row r="404" customFormat="false" ht="13.2" hidden="false" customHeight="false" outlineLevel="0" collapsed="false"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</row>
    <row r="405" customFormat="false" ht="13.2" hidden="false" customHeight="false" outlineLevel="0" collapsed="false"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</row>
    <row r="406" customFormat="false" ht="13.2" hidden="false" customHeight="false" outlineLevel="0" collapsed="false"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</row>
    <row r="407" customFormat="false" ht="13.2" hidden="false" customHeight="false" outlineLevel="0" collapsed="false"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</row>
    <row r="408" customFormat="false" ht="13.2" hidden="false" customHeight="false" outlineLevel="0" collapsed="false"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</row>
    <row r="409" customFormat="false" ht="13.2" hidden="false" customHeight="false" outlineLevel="0" collapsed="false"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</row>
    <row r="410" customFormat="false" ht="13.2" hidden="false" customHeight="false" outlineLevel="0" collapsed="false"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</row>
    <row r="411" customFormat="false" ht="13.2" hidden="false" customHeight="false" outlineLevel="0" collapsed="false"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</row>
    <row r="412" customFormat="false" ht="13.2" hidden="false" customHeight="false" outlineLevel="0" collapsed="false"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</row>
    <row r="413" customFormat="false" ht="13.2" hidden="false" customHeight="false" outlineLevel="0" collapsed="false"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</row>
    <row r="414" customFormat="false" ht="13.2" hidden="false" customHeight="false" outlineLevel="0" collapsed="false"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</row>
    <row r="415" customFormat="false" ht="13.2" hidden="false" customHeight="false" outlineLevel="0" collapsed="false"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</row>
    <row r="416" customFormat="false" ht="13.2" hidden="false" customHeight="false" outlineLevel="0" collapsed="false"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</row>
    <row r="417" customFormat="false" ht="13.2" hidden="false" customHeight="false" outlineLevel="0" collapsed="false"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</row>
    <row r="418" customFormat="false" ht="13.2" hidden="false" customHeight="false" outlineLevel="0" collapsed="false"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</row>
    <row r="419" customFormat="false" ht="13.2" hidden="false" customHeight="false" outlineLevel="0" collapsed="false"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</row>
    <row r="420" customFormat="false" ht="13.2" hidden="false" customHeight="false" outlineLevel="0" collapsed="false"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</row>
    <row r="421" customFormat="false" ht="13.2" hidden="false" customHeight="false" outlineLevel="0" collapsed="false"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</row>
    <row r="422" customFormat="false" ht="13.2" hidden="false" customHeight="false" outlineLevel="0" collapsed="false"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</row>
    <row r="423" customFormat="false" ht="13.2" hidden="false" customHeight="false" outlineLevel="0" collapsed="false"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</row>
    <row r="424" customFormat="false" ht="13.2" hidden="false" customHeight="false" outlineLevel="0" collapsed="false"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</row>
    <row r="425" customFormat="false" ht="13.2" hidden="false" customHeight="false" outlineLevel="0" collapsed="false"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</row>
    <row r="426" customFormat="false" ht="13.2" hidden="false" customHeight="false" outlineLevel="0" collapsed="false"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</row>
    <row r="427" customFormat="false" ht="13.2" hidden="false" customHeight="false" outlineLevel="0" collapsed="false"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</row>
    <row r="428" customFormat="false" ht="13.2" hidden="false" customHeight="false" outlineLevel="0" collapsed="false"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</row>
    <row r="429" customFormat="false" ht="13.2" hidden="false" customHeight="false" outlineLevel="0" collapsed="false"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</row>
    <row r="430" customFormat="false" ht="13.2" hidden="false" customHeight="false" outlineLevel="0" collapsed="false"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</row>
    <row r="431" customFormat="false" ht="13.2" hidden="false" customHeight="false" outlineLevel="0" collapsed="false"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</row>
    <row r="432" customFormat="false" ht="13.2" hidden="false" customHeight="false" outlineLevel="0" collapsed="false"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</row>
    <row r="433" customFormat="false" ht="13.2" hidden="false" customHeight="false" outlineLevel="0" collapsed="false"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</row>
    <row r="434" customFormat="false" ht="13.2" hidden="false" customHeight="false" outlineLevel="0" collapsed="false"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</row>
    <row r="435" customFormat="false" ht="13.2" hidden="false" customHeight="false" outlineLevel="0" collapsed="false"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</row>
    <row r="436" customFormat="false" ht="13.2" hidden="false" customHeight="false" outlineLevel="0" collapsed="false"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</row>
    <row r="437" customFormat="false" ht="13.2" hidden="false" customHeight="false" outlineLevel="0" collapsed="false"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</row>
    <row r="438" customFormat="false" ht="13.2" hidden="false" customHeight="false" outlineLevel="0" collapsed="false"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</row>
    <row r="439" customFormat="false" ht="13.2" hidden="false" customHeight="false" outlineLevel="0" collapsed="false"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</row>
    <row r="440" customFormat="false" ht="13.2" hidden="false" customHeight="false" outlineLevel="0" collapsed="false"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</row>
    <row r="441" customFormat="false" ht="13.2" hidden="false" customHeight="false" outlineLevel="0" collapsed="false"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</row>
    <row r="442" customFormat="false" ht="13.2" hidden="false" customHeight="false" outlineLevel="0" collapsed="false"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</row>
    <row r="443" customFormat="false" ht="13.2" hidden="false" customHeight="false" outlineLevel="0" collapsed="false"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</row>
    <row r="444" customFormat="false" ht="13.2" hidden="false" customHeight="false" outlineLevel="0" collapsed="false"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</row>
    <row r="445" customFormat="false" ht="13.2" hidden="false" customHeight="false" outlineLevel="0" collapsed="false"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</row>
    <row r="446" customFormat="false" ht="13.2" hidden="false" customHeight="false" outlineLevel="0" collapsed="false"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</row>
    <row r="447" customFormat="false" ht="13.2" hidden="false" customHeight="false" outlineLevel="0" collapsed="false"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</row>
    <row r="448" customFormat="false" ht="13.2" hidden="false" customHeight="false" outlineLevel="0" collapsed="false"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</row>
    <row r="449" customFormat="false" ht="13.2" hidden="false" customHeight="false" outlineLevel="0" collapsed="false"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</row>
    <row r="450" customFormat="false" ht="13.2" hidden="false" customHeight="false" outlineLevel="0" collapsed="false"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</row>
    <row r="451" customFormat="false" ht="13.2" hidden="false" customHeight="false" outlineLevel="0" collapsed="false"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</row>
    <row r="452" customFormat="false" ht="13.2" hidden="false" customHeight="false" outlineLevel="0" collapsed="false"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</row>
    <row r="453" customFormat="false" ht="13.2" hidden="false" customHeight="false" outlineLevel="0" collapsed="false"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</row>
    <row r="454" customFormat="false" ht="13.2" hidden="false" customHeight="false" outlineLevel="0" collapsed="false"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</row>
    <row r="455" customFormat="false" ht="13.2" hidden="false" customHeight="false" outlineLevel="0" collapsed="false"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</row>
    <row r="456" customFormat="false" ht="13.2" hidden="false" customHeight="false" outlineLevel="0" collapsed="false"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</row>
    <row r="457" customFormat="false" ht="13.2" hidden="false" customHeight="false" outlineLevel="0" collapsed="false"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</row>
    <row r="458" customFormat="false" ht="13.2" hidden="false" customHeight="false" outlineLevel="0" collapsed="false"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</row>
    <row r="459" customFormat="false" ht="13.2" hidden="false" customHeight="false" outlineLevel="0" collapsed="false"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</row>
    <row r="460" customFormat="false" ht="13.2" hidden="false" customHeight="false" outlineLevel="0" collapsed="false"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</row>
    <row r="461" customFormat="false" ht="13.2" hidden="false" customHeight="false" outlineLevel="0" collapsed="false"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</row>
    <row r="462" customFormat="false" ht="13.2" hidden="false" customHeight="false" outlineLevel="0" collapsed="false"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</row>
    <row r="463" customFormat="false" ht="13.2" hidden="false" customHeight="false" outlineLevel="0" collapsed="false"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</row>
    <row r="464" customFormat="false" ht="13.2" hidden="false" customHeight="false" outlineLevel="0" collapsed="false"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</row>
    <row r="465" customFormat="false" ht="13.2" hidden="false" customHeight="false" outlineLevel="0" collapsed="false"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</row>
    <row r="466" customFormat="false" ht="13.2" hidden="false" customHeight="false" outlineLevel="0" collapsed="false"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</row>
    <row r="467" customFormat="false" ht="13.2" hidden="false" customHeight="false" outlineLevel="0" collapsed="false"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</row>
    <row r="468" customFormat="false" ht="13.2" hidden="false" customHeight="false" outlineLevel="0" collapsed="false"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</row>
    <row r="469" customFormat="false" ht="13.2" hidden="false" customHeight="false" outlineLevel="0" collapsed="false"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</row>
    <row r="470" customFormat="false" ht="13.2" hidden="false" customHeight="false" outlineLevel="0" collapsed="false"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</row>
    <row r="471" customFormat="false" ht="13.2" hidden="false" customHeight="false" outlineLevel="0" collapsed="false"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</row>
    <row r="472" customFormat="false" ht="13.2" hidden="false" customHeight="false" outlineLevel="0" collapsed="false"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</row>
    <row r="473" customFormat="false" ht="13.2" hidden="false" customHeight="false" outlineLevel="0" collapsed="false"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</row>
    <row r="474" customFormat="false" ht="13.2" hidden="false" customHeight="false" outlineLevel="0" collapsed="false"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</row>
    <row r="475" customFormat="false" ht="13.2" hidden="false" customHeight="false" outlineLevel="0" collapsed="false"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</row>
    <row r="476" customFormat="false" ht="13.2" hidden="false" customHeight="false" outlineLevel="0" collapsed="false"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</row>
    <row r="477" customFormat="false" ht="13.2" hidden="false" customHeight="false" outlineLevel="0" collapsed="false"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</row>
    <row r="478" customFormat="false" ht="13.2" hidden="false" customHeight="false" outlineLevel="0" collapsed="false"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</row>
    <row r="479" customFormat="false" ht="13.2" hidden="false" customHeight="false" outlineLevel="0" collapsed="false"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</row>
    <row r="480" customFormat="false" ht="13.2" hidden="false" customHeight="false" outlineLevel="0" collapsed="false"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</row>
    <row r="481" customFormat="false" ht="13.2" hidden="false" customHeight="false" outlineLevel="0" collapsed="false"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</row>
    <row r="482" customFormat="false" ht="13.2" hidden="false" customHeight="false" outlineLevel="0" collapsed="false"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</row>
    <row r="483" customFormat="false" ht="13.2" hidden="false" customHeight="false" outlineLevel="0" collapsed="false"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</row>
    <row r="484" customFormat="false" ht="13.2" hidden="false" customHeight="false" outlineLevel="0" collapsed="false"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</row>
    <row r="485" customFormat="false" ht="13.2" hidden="false" customHeight="false" outlineLevel="0" collapsed="false"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</row>
    <row r="486" customFormat="false" ht="13.2" hidden="false" customHeight="false" outlineLevel="0" collapsed="false"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</row>
    <row r="487" customFormat="false" ht="13.2" hidden="false" customHeight="false" outlineLevel="0" collapsed="false"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</row>
    <row r="488" customFormat="false" ht="13.2" hidden="false" customHeight="false" outlineLevel="0" collapsed="false"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</row>
    <row r="489" customFormat="false" ht="13.2" hidden="false" customHeight="false" outlineLevel="0" collapsed="false"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</row>
    <row r="490" customFormat="false" ht="13.2" hidden="false" customHeight="false" outlineLevel="0" collapsed="false"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</row>
    <row r="491" customFormat="false" ht="13.2" hidden="false" customHeight="false" outlineLevel="0" collapsed="false"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</row>
    <row r="492" customFormat="false" ht="13.2" hidden="false" customHeight="false" outlineLevel="0" collapsed="false"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</row>
    <row r="493" customFormat="false" ht="13.2" hidden="false" customHeight="false" outlineLevel="0" collapsed="false"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</row>
    <row r="494" customFormat="false" ht="13.2" hidden="false" customHeight="false" outlineLevel="0" collapsed="false"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</row>
    <row r="495" customFormat="false" ht="13.2" hidden="false" customHeight="false" outlineLevel="0" collapsed="false"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</row>
    <row r="496" customFormat="false" ht="13.2" hidden="false" customHeight="false" outlineLevel="0" collapsed="false"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</row>
    <row r="497" customFormat="false" ht="13.2" hidden="false" customHeight="false" outlineLevel="0" collapsed="false"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</row>
    <row r="498" customFormat="false" ht="13.2" hidden="false" customHeight="false" outlineLevel="0" collapsed="false"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</row>
    <row r="499" customFormat="false" ht="13.2" hidden="false" customHeight="false" outlineLevel="0" collapsed="false"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</row>
    <row r="500" customFormat="false" ht="13.2" hidden="false" customHeight="false" outlineLevel="0" collapsed="false"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</row>
    <row r="501" customFormat="false" ht="13.2" hidden="false" customHeight="false" outlineLevel="0" collapsed="false"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</row>
    <row r="502" customFormat="false" ht="13.2" hidden="false" customHeight="false" outlineLevel="0" collapsed="false"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</row>
    <row r="503" customFormat="false" ht="13.2" hidden="false" customHeight="false" outlineLevel="0" collapsed="false"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</row>
    <row r="504" customFormat="false" ht="13.2" hidden="false" customHeight="false" outlineLevel="0" collapsed="false"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</row>
    <row r="505" customFormat="false" ht="13.2" hidden="false" customHeight="false" outlineLevel="0" collapsed="false"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</row>
    <row r="506" customFormat="false" ht="13.2" hidden="false" customHeight="false" outlineLevel="0" collapsed="false"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</row>
    <row r="507" customFormat="false" ht="13.2" hidden="false" customHeight="false" outlineLevel="0" collapsed="false"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</row>
    <row r="508" customFormat="false" ht="13.2" hidden="false" customHeight="false" outlineLevel="0" collapsed="false"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</row>
    <row r="509" customFormat="false" ht="13.2" hidden="false" customHeight="false" outlineLevel="0" collapsed="false"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</row>
    <row r="510" customFormat="false" ht="13.2" hidden="false" customHeight="false" outlineLevel="0" collapsed="false"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</row>
    <row r="511" customFormat="false" ht="13.2" hidden="false" customHeight="false" outlineLevel="0" collapsed="false"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</row>
    <row r="512" customFormat="false" ht="13.2" hidden="false" customHeight="false" outlineLevel="0" collapsed="false"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</row>
    <row r="513" customFormat="false" ht="13.2" hidden="false" customHeight="false" outlineLevel="0" collapsed="false"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</row>
    <row r="514" customFormat="false" ht="13.2" hidden="false" customHeight="false" outlineLevel="0" collapsed="false"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</row>
    <row r="515" customFormat="false" ht="13.2" hidden="false" customHeight="false" outlineLevel="0" collapsed="false"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</row>
    <row r="516" customFormat="false" ht="13.2" hidden="false" customHeight="false" outlineLevel="0" collapsed="false"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</row>
    <row r="517" customFormat="false" ht="13.2" hidden="false" customHeight="false" outlineLevel="0" collapsed="false"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</row>
    <row r="518" customFormat="false" ht="13.2" hidden="false" customHeight="false" outlineLevel="0" collapsed="false"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</row>
    <row r="519" customFormat="false" ht="13.2" hidden="false" customHeight="false" outlineLevel="0" collapsed="false"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</row>
    <row r="520" customFormat="false" ht="13.2" hidden="false" customHeight="false" outlineLevel="0" collapsed="false"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</row>
    <row r="521" customFormat="false" ht="13.2" hidden="false" customHeight="false" outlineLevel="0" collapsed="false"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</row>
    <row r="522" customFormat="false" ht="13.2" hidden="false" customHeight="false" outlineLevel="0" collapsed="false"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</row>
    <row r="523" customFormat="false" ht="13.2" hidden="false" customHeight="false" outlineLevel="0" collapsed="false"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0" activeCellId="0" sqref="A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true" outlineLevel="0" max="2" min="2" style="0" width="17.99"/>
    <col collapsed="false" customWidth="true" hidden="true" outlineLevel="0" max="3" min="3" style="0" width="18.43"/>
    <col collapsed="false" customWidth="true" hidden="true" outlineLevel="0" max="4" min="4" style="0" width="18.55"/>
    <col collapsed="false" customWidth="true" hidden="true" outlineLevel="0" max="5" min="5" style="0" width="6.99"/>
    <col collapsed="false" customWidth="true" hidden="true" outlineLevel="0" max="6" min="6" style="0" width="18.76"/>
    <col collapsed="false" customWidth="true" hidden="true" outlineLevel="0" max="7" min="7" style="0" width="19.43"/>
    <col collapsed="false" customWidth="true" hidden="true" outlineLevel="0" max="8" min="8" style="0" width="19.77"/>
    <col collapsed="false" customWidth="true" hidden="true" outlineLevel="0" max="9" min="9" style="0" width="18.76"/>
    <col collapsed="false" customWidth="true" hidden="true" outlineLevel="0" max="10" min="10" style="0" width="17.32"/>
    <col collapsed="false" customWidth="true" hidden="true" outlineLevel="0" max="11" min="11" style="0" width="17.76"/>
    <col collapsed="false" customWidth="true" hidden="true" outlineLevel="0" max="12" min="12" style="0" width="19.33"/>
    <col collapsed="false" customWidth="true" hidden="true" outlineLevel="0" max="13" min="13" style="0" width="19.77"/>
    <col collapsed="false" customWidth="true" hidden="true" outlineLevel="0" max="14" min="14" style="0" width="18.76"/>
    <col collapsed="false" customWidth="true" hidden="true" outlineLevel="0" max="15" min="15" style="0" width="18.55"/>
    <col collapsed="false" customWidth="true" hidden="true" outlineLevel="0" max="16" min="16" style="0" width="17.32"/>
    <col collapsed="false" customWidth="true" hidden="true" outlineLevel="0" max="17" min="17" style="0" width="14.66"/>
    <col collapsed="false" customWidth="true" hidden="true" outlineLevel="0" max="19" min="18" style="0" width="17.76"/>
    <col collapsed="false" customWidth="true" hidden="true" outlineLevel="0" max="20" min="20" style="0" width="16.21"/>
    <col collapsed="false" customWidth="true" hidden="true" outlineLevel="0" max="21" min="21" style="0" width="17.66"/>
    <col collapsed="false" customWidth="true" hidden="true" outlineLevel="0" max="22" min="22" style="0" width="17.21"/>
    <col collapsed="false" customWidth="true" hidden="true" outlineLevel="0" max="23" min="23" style="0" width="17.43"/>
    <col collapsed="false" customWidth="true" hidden="true" outlineLevel="0" max="24" min="24" style="0" width="18.87"/>
    <col collapsed="false" customWidth="true" hidden="true" outlineLevel="0" max="25" min="25" style="0" width="18.21"/>
    <col collapsed="false" customWidth="true" hidden="true" outlineLevel="0" max="26" min="26" style="0" width="17.99"/>
    <col collapsed="false" customWidth="true" hidden="true" outlineLevel="0" max="27" min="27" style="0" width="17.66"/>
    <col collapsed="false" customWidth="true" hidden="true" outlineLevel="0" max="29" min="28" style="0" width="17.76"/>
    <col collapsed="false" customWidth="true" hidden="true" outlineLevel="0" max="30" min="30" style="0" width="17.55"/>
    <col collapsed="false" customWidth="true" hidden="true" outlineLevel="0" max="31" min="31" style="0" width="17.88"/>
    <col collapsed="false" customWidth="true" hidden="true" outlineLevel="0" max="32" min="32" style="0" width="17.66"/>
    <col collapsed="false" customWidth="true" hidden="true" outlineLevel="0" max="33" min="33" style="0" width="19.55"/>
    <col collapsed="false" customWidth="true" hidden="true" outlineLevel="0" max="34" min="34" style="0" width="18.55"/>
    <col collapsed="false" customWidth="true" hidden="true" outlineLevel="0" max="35" min="35" style="0" width="18.43"/>
    <col collapsed="false" customWidth="true" hidden="true" outlineLevel="0" max="37" min="36" style="0" width="17.55"/>
    <col collapsed="false" customWidth="true" hidden="true" outlineLevel="0" max="39" min="38" style="0" width="17.66"/>
    <col collapsed="false" customWidth="true" hidden="false" outlineLevel="0" max="40" min="40" style="0" width="20.55"/>
    <col collapsed="false" customWidth="true" hidden="false" outlineLevel="0" max="41" min="41" style="0" width="18.99"/>
  </cols>
  <sheetData>
    <row r="1" customFormat="false" ht="13.2" hidden="false" customHeight="false" outlineLevel="0" collapsed="false">
      <c r="A1" s="10" t="s">
        <v>64</v>
      </c>
      <c r="B1" s="10"/>
      <c r="C1" s="2"/>
      <c r="D1" s="13"/>
      <c r="E1" s="13"/>
      <c r="F1" s="13"/>
      <c r="G1" s="13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3.2" hidden="false" customHeight="false" outlineLevel="0" collapsed="false">
      <c r="A2" s="2"/>
      <c r="B2" s="5" t="s">
        <v>1</v>
      </c>
      <c r="C2" s="2" t="s">
        <v>2</v>
      </c>
      <c r="D2" s="31" t="s">
        <v>3</v>
      </c>
      <c r="E2" s="13"/>
      <c r="F2" s="13" t="s">
        <v>4</v>
      </c>
      <c r="G2" s="13" t="s">
        <v>5</v>
      </c>
      <c r="H2" s="6" t="s">
        <v>6</v>
      </c>
      <c r="I2" s="6" t="s">
        <v>7</v>
      </c>
      <c r="J2" s="6" t="s">
        <v>8</v>
      </c>
      <c r="K2" s="6" t="s">
        <v>7</v>
      </c>
      <c r="L2" s="6" t="s">
        <v>9</v>
      </c>
      <c r="M2" s="32" t="s">
        <v>10</v>
      </c>
      <c r="N2" s="6" t="s">
        <v>7</v>
      </c>
      <c r="O2" s="6" t="s">
        <v>9</v>
      </c>
      <c r="P2" s="6" t="s">
        <v>11</v>
      </c>
      <c r="Q2" s="6" t="s">
        <v>7</v>
      </c>
      <c r="R2" s="33" t="s">
        <v>12</v>
      </c>
      <c r="S2" s="33" t="s">
        <v>13</v>
      </c>
      <c r="T2" s="6" t="s">
        <v>14</v>
      </c>
      <c r="U2" s="6" t="s">
        <v>15</v>
      </c>
      <c r="V2" s="6" t="s">
        <v>16</v>
      </c>
      <c r="W2" s="2"/>
      <c r="X2" s="5" t="s">
        <v>17</v>
      </c>
      <c r="Y2" s="5" t="s">
        <v>18</v>
      </c>
      <c r="Z2" s="5" t="s">
        <v>7</v>
      </c>
      <c r="AA2" s="6" t="s">
        <v>19</v>
      </c>
      <c r="AB2" s="6" t="s">
        <v>20</v>
      </c>
      <c r="AC2" s="6" t="s">
        <v>7</v>
      </c>
      <c r="AD2" s="6" t="s">
        <v>49</v>
      </c>
      <c r="AE2" s="6" t="s">
        <v>22</v>
      </c>
      <c r="AF2" s="6" t="s">
        <v>7</v>
      </c>
      <c r="AG2" s="6" t="s">
        <v>23</v>
      </c>
      <c r="AH2" s="6" t="s">
        <v>24</v>
      </c>
      <c r="AI2" s="6" t="s">
        <v>7</v>
      </c>
      <c r="AJ2" s="5" t="s">
        <v>25</v>
      </c>
      <c r="AK2" s="5" t="s">
        <v>26</v>
      </c>
      <c r="AL2" s="5" t="s">
        <v>50</v>
      </c>
      <c r="AM2" s="6" t="s">
        <v>27</v>
      </c>
      <c r="AN2" s="6" t="s">
        <v>28</v>
      </c>
      <c r="AO2" s="6" t="s">
        <v>51</v>
      </c>
      <c r="AP2" s="3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customFormat="false" ht="13.2" hidden="false" customHeight="false" outlineLevel="0" collapsed="false">
      <c r="A3" s="10" t="s">
        <v>29</v>
      </c>
      <c r="B3" s="13"/>
      <c r="C3" s="14" t="n">
        <v>40652</v>
      </c>
      <c r="D3" s="20"/>
      <c r="E3" s="13"/>
      <c r="F3" s="14" t="n">
        <v>41093</v>
      </c>
      <c r="G3" s="12" t="n">
        <v>41421</v>
      </c>
      <c r="H3" s="15" t="n">
        <v>41743</v>
      </c>
      <c r="I3" s="2"/>
      <c r="J3" s="15" t="n">
        <v>42184</v>
      </c>
      <c r="K3" s="6" t="s">
        <v>30</v>
      </c>
      <c r="L3" s="15" t="n">
        <v>42370</v>
      </c>
      <c r="M3" s="16" t="n">
        <v>42556</v>
      </c>
      <c r="N3" s="15" t="n">
        <v>42579</v>
      </c>
      <c r="O3" s="15" t="n">
        <v>42739</v>
      </c>
      <c r="P3" s="15" t="n">
        <v>42919</v>
      </c>
      <c r="Q3" s="5"/>
      <c r="R3" s="15" t="n">
        <v>43108</v>
      </c>
      <c r="S3" s="15" t="n">
        <v>43269</v>
      </c>
      <c r="T3" s="2"/>
      <c r="U3" s="15" t="n">
        <v>43486</v>
      </c>
      <c r="V3" s="15" t="n">
        <v>43591</v>
      </c>
      <c r="W3" s="2"/>
      <c r="X3" s="15" t="n">
        <v>43843</v>
      </c>
      <c r="Y3" s="15" t="n">
        <v>44011</v>
      </c>
      <c r="Z3" s="2"/>
      <c r="AA3" s="15" t="n">
        <v>44199</v>
      </c>
      <c r="AB3" s="15" t="n">
        <v>44368</v>
      </c>
      <c r="AC3" s="5"/>
      <c r="AD3" s="15" t="n">
        <v>43833</v>
      </c>
      <c r="AE3" s="15" t="n">
        <v>44753</v>
      </c>
      <c r="AF3" s="5"/>
      <c r="AG3" s="15" t="n">
        <v>44950</v>
      </c>
      <c r="AH3" s="15" t="n">
        <v>45096</v>
      </c>
      <c r="AI3" s="5"/>
      <c r="AJ3" s="15" t="n">
        <v>45292</v>
      </c>
      <c r="AK3" s="15" t="n">
        <v>45462</v>
      </c>
      <c r="AL3" s="5"/>
      <c r="AM3" s="15" t="n">
        <v>45663</v>
      </c>
      <c r="AN3" s="15" t="n">
        <v>45691</v>
      </c>
      <c r="AO3" s="5"/>
      <c r="AP3" s="3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</row>
    <row r="4" customFormat="false" ht="13.2" hidden="false" customHeight="false" outlineLevel="0" collapsed="false">
      <c r="A4" s="10"/>
      <c r="B4" s="13"/>
      <c r="C4" s="13"/>
      <c r="D4" s="20"/>
      <c r="E4" s="13"/>
      <c r="F4" s="20"/>
      <c r="G4" s="13"/>
      <c r="H4" s="2"/>
      <c r="I4" s="2"/>
      <c r="J4" s="2"/>
      <c r="K4" s="2"/>
      <c r="L4" s="2"/>
      <c r="M4" s="3"/>
      <c r="N4" s="2"/>
      <c r="O4" s="2"/>
      <c r="P4" s="2"/>
      <c r="Q4" s="2"/>
      <c r="R4" s="17"/>
      <c r="S4" s="17"/>
      <c r="T4" s="2"/>
      <c r="U4" s="2"/>
      <c r="V4" s="2"/>
      <c r="W4" s="2"/>
      <c r="X4" s="18"/>
      <c r="Y4" s="18"/>
      <c r="Z4" s="2"/>
      <c r="AA4" s="2"/>
      <c r="AB4" s="2"/>
      <c r="AC4" s="2"/>
      <c r="AD4" s="5"/>
      <c r="AE4" s="5"/>
      <c r="AF4" s="5"/>
      <c r="AG4" s="2"/>
      <c r="AH4" s="2"/>
      <c r="AI4" s="2"/>
      <c r="AJ4" s="5"/>
      <c r="AK4" s="5"/>
      <c r="AL4" s="5"/>
      <c r="AM4" s="2"/>
      <c r="AN4" s="2"/>
      <c r="AO4" s="2"/>
      <c r="AP4" s="3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</row>
    <row r="5" customFormat="false" ht="13.2" hidden="false" customHeight="false" outlineLevel="0" collapsed="false">
      <c r="A5" s="10" t="s">
        <v>31</v>
      </c>
      <c r="B5" s="13" t="n">
        <v>574657523</v>
      </c>
      <c r="C5" s="13" t="n">
        <v>569643804</v>
      </c>
      <c r="D5" s="20" t="n">
        <v>574904512</v>
      </c>
      <c r="E5" s="13"/>
      <c r="F5" s="20" t="n">
        <v>575094949</v>
      </c>
      <c r="G5" s="20" t="n">
        <v>573516468</v>
      </c>
      <c r="H5" s="18" t="n">
        <v>565564160</v>
      </c>
      <c r="I5" s="18" t="n">
        <v>564004482</v>
      </c>
      <c r="J5" s="18" t="n">
        <v>564298573</v>
      </c>
      <c r="K5" s="18" t="n">
        <v>564298575</v>
      </c>
      <c r="L5" s="18" t="n">
        <v>565597901</v>
      </c>
      <c r="M5" s="22" t="n">
        <v>565495581</v>
      </c>
      <c r="N5" s="18" t="n">
        <v>565495584</v>
      </c>
      <c r="O5" s="18" t="n">
        <v>566112734</v>
      </c>
      <c r="P5" s="18" t="n">
        <v>566071972</v>
      </c>
      <c r="Q5" s="18"/>
      <c r="R5" s="17" t="n">
        <v>567140574</v>
      </c>
      <c r="S5" s="17" t="n">
        <v>567194590</v>
      </c>
      <c r="T5" s="18"/>
      <c r="U5" s="18" t="n">
        <v>591302941</v>
      </c>
      <c r="V5" s="18" t="n">
        <v>600875760</v>
      </c>
      <c r="W5" s="18"/>
      <c r="X5" s="18" t="n">
        <v>600686102</v>
      </c>
      <c r="Y5" s="18" t="n">
        <v>600711682</v>
      </c>
      <c r="Z5" s="18"/>
      <c r="AA5" s="18" t="n">
        <v>602536407</v>
      </c>
      <c r="AB5" s="18" t="n">
        <v>604933137</v>
      </c>
      <c r="AC5" s="18"/>
      <c r="AD5" s="17" t="n">
        <v>607384269</v>
      </c>
      <c r="AE5" s="17" t="n">
        <v>608603609</v>
      </c>
      <c r="AF5" s="17"/>
      <c r="AG5" s="18" t="n">
        <v>830536247</v>
      </c>
      <c r="AH5" s="18" t="n">
        <v>920805072</v>
      </c>
      <c r="AI5" s="18"/>
      <c r="AJ5" s="17" t="n">
        <v>928468387</v>
      </c>
      <c r="AK5" s="17" t="n">
        <v>940431577</v>
      </c>
      <c r="AL5" s="17"/>
      <c r="AM5" s="18" t="n">
        <v>968241557</v>
      </c>
      <c r="AN5" s="18" t="n">
        <v>986911267</v>
      </c>
      <c r="AO5" s="18"/>
      <c r="AP5" s="3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</row>
    <row r="6" customFormat="false" ht="13.2" hidden="false" customHeight="false" outlineLevel="0" collapsed="false">
      <c r="A6" s="10"/>
      <c r="B6" s="13"/>
      <c r="C6" s="13"/>
      <c r="D6" s="20"/>
      <c r="E6" s="13"/>
      <c r="F6" s="20"/>
      <c r="G6" s="20"/>
      <c r="H6" s="18"/>
      <c r="I6" s="18"/>
      <c r="J6" s="18"/>
      <c r="K6" s="18"/>
      <c r="L6" s="18"/>
      <c r="M6" s="22"/>
      <c r="N6" s="18"/>
      <c r="O6" s="18"/>
      <c r="P6" s="18"/>
      <c r="Q6" s="18"/>
      <c r="R6" s="17"/>
      <c r="S6" s="17"/>
      <c r="T6" s="18"/>
      <c r="U6" s="18"/>
      <c r="V6" s="18"/>
      <c r="W6" s="18"/>
      <c r="X6" s="18"/>
      <c r="Y6" s="18"/>
      <c r="Z6" s="18"/>
      <c r="AA6" s="18"/>
      <c r="AB6" s="18"/>
      <c r="AC6" s="18"/>
      <c r="AD6" s="17"/>
      <c r="AE6" s="17"/>
      <c r="AF6" s="17"/>
      <c r="AG6" s="18"/>
      <c r="AH6" s="18"/>
      <c r="AI6" s="18"/>
      <c r="AJ6" s="17"/>
      <c r="AK6" s="17"/>
      <c r="AL6" s="17"/>
      <c r="AM6" s="18"/>
      <c r="AN6" s="18"/>
      <c r="AO6" s="18"/>
      <c r="AP6" s="3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</row>
    <row r="7" customFormat="false" ht="13.2" hidden="false" customHeight="false" outlineLevel="0" collapsed="false">
      <c r="A7" s="10" t="s">
        <v>32</v>
      </c>
      <c r="B7" s="13" t="n">
        <v>1238342376</v>
      </c>
      <c r="C7" s="13" t="n">
        <v>1246331579</v>
      </c>
      <c r="D7" s="20" t="n">
        <v>1246016585</v>
      </c>
      <c r="E7" s="13"/>
      <c r="F7" s="20" t="n">
        <v>1255910678</v>
      </c>
      <c r="G7" s="20" t="n">
        <v>1259600333</v>
      </c>
      <c r="H7" s="18" t="n">
        <v>1186888703</v>
      </c>
      <c r="I7" s="18" t="n">
        <v>1243811264</v>
      </c>
      <c r="J7" s="18" t="n">
        <v>1250237841</v>
      </c>
      <c r="K7" s="18" t="n">
        <v>1250237842</v>
      </c>
      <c r="L7" s="18" t="n">
        <v>1260711214</v>
      </c>
      <c r="M7" s="22" t="n">
        <v>1264095112</v>
      </c>
      <c r="N7" s="18" t="n">
        <v>1264095114</v>
      </c>
      <c r="O7" s="18" t="n">
        <v>1275573425</v>
      </c>
      <c r="P7" s="18" t="n">
        <v>1280407198</v>
      </c>
      <c r="Q7" s="18"/>
      <c r="R7" s="17" t="n">
        <v>1296209124</v>
      </c>
      <c r="S7" s="17" t="n">
        <v>1299178778</v>
      </c>
      <c r="T7" s="18"/>
      <c r="U7" s="18" t="n">
        <v>1402343473</v>
      </c>
      <c r="V7" s="18" t="n">
        <v>1410260752</v>
      </c>
      <c r="W7" s="18"/>
      <c r="X7" s="18" t="n">
        <v>1424558696</v>
      </c>
      <c r="Y7" s="18" t="n">
        <v>1428326046</v>
      </c>
      <c r="Z7" s="18"/>
      <c r="AA7" s="18" t="n">
        <v>1442455496</v>
      </c>
      <c r="AB7" s="18" t="n">
        <v>1448462606</v>
      </c>
      <c r="AC7" s="18"/>
      <c r="AD7" s="17" t="n">
        <v>1479929216</v>
      </c>
      <c r="AE7" s="17" t="n">
        <v>1487214056</v>
      </c>
      <c r="AF7" s="17"/>
      <c r="AG7" s="18" t="n">
        <v>2125606182</v>
      </c>
      <c r="AH7" s="18" t="n">
        <v>2162885890</v>
      </c>
      <c r="AI7" s="18"/>
      <c r="AJ7" s="17" t="n">
        <v>2184792645</v>
      </c>
      <c r="AK7" s="17" t="n">
        <v>2216774902</v>
      </c>
      <c r="AL7" s="17"/>
      <c r="AM7" s="18" t="n">
        <v>2271682072</v>
      </c>
      <c r="AN7" s="18" t="n">
        <v>2275940282</v>
      </c>
      <c r="AO7" s="18"/>
      <c r="AP7" s="3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</row>
    <row r="8" customFormat="false" ht="13.2" hidden="false" customHeight="false" outlineLevel="0" collapsed="false">
      <c r="A8" s="10"/>
      <c r="B8" s="13"/>
      <c r="C8" s="13"/>
      <c r="D8" s="20"/>
      <c r="E8" s="13"/>
      <c r="F8" s="20"/>
      <c r="G8" s="20"/>
      <c r="H8" s="18"/>
      <c r="I8" s="18"/>
      <c r="J8" s="18"/>
      <c r="K8" s="18"/>
      <c r="L8" s="18"/>
      <c r="M8" s="22"/>
      <c r="N8" s="18"/>
      <c r="O8" s="18"/>
      <c r="P8" s="18"/>
      <c r="Q8" s="18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7"/>
      <c r="AE8" s="17"/>
      <c r="AF8" s="17"/>
      <c r="AG8" s="18"/>
      <c r="AH8" s="18"/>
      <c r="AI8" s="18"/>
      <c r="AJ8" s="17"/>
      <c r="AK8" s="17"/>
      <c r="AL8" s="17"/>
      <c r="AM8" s="18"/>
      <c r="AN8" s="18"/>
      <c r="AO8" s="18"/>
      <c r="AP8" s="3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</row>
    <row r="9" customFormat="false" ht="13.2" hidden="false" customHeight="false" outlineLevel="0" collapsed="false">
      <c r="A9" s="10" t="s">
        <v>33</v>
      </c>
      <c r="B9" s="13" t="n">
        <v>-55390011</v>
      </c>
      <c r="C9" s="13" t="n">
        <v>-54204891</v>
      </c>
      <c r="D9" s="20" t="n">
        <v>-58093600</v>
      </c>
      <c r="E9" s="13"/>
      <c r="F9" s="20" t="n">
        <v>-57104218</v>
      </c>
      <c r="G9" s="20" t="n">
        <v>-58033012</v>
      </c>
      <c r="H9" s="18" t="n">
        <v>-58828569</v>
      </c>
      <c r="I9" s="18" t="n">
        <v>-58712922</v>
      </c>
      <c r="J9" s="18" t="n">
        <v>-58930015</v>
      </c>
      <c r="K9" s="18" t="n">
        <v>-58930016</v>
      </c>
      <c r="L9" s="18" t="n">
        <v>-58908041</v>
      </c>
      <c r="M9" s="22" t="n">
        <v>-59398537</v>
      </c>
      <c r="N9" s="18" t="n">
        <v>-59398537</v>
      </c>
      <c r="O9" s="18" t="n">
        <v>-59245915</v>
      </c>
      <c r="P9" s="18" t="n">
        <v>-59393065</v>
      </c>
      <c r="Q9" s="18"/>
      <c r="R9" s="17" t="n">
        <v>-59509625</v>
      </c>
      <c r="S9" s="17" t="n">
        <v>-59178595</v>
      </c>
      <c r="T9" s="18"/>
      <c r="U9" s="18" t="n">
        <v>-60782020</v>
      </c>
      <c r="V9" s="18" t="n">
        <v>-61681659</v>
      </c>
      <c r="W9" s="18"/>
      <c r="X9" s="18" t="n">
        <v>-61098023</v>
      </c>
      <c r="Y9" s="18" t="n">
        <v>-61284153</v>
      </c>
      <c r="Z9" s="18"/>
      <c r="AA9" s="18" t="n">
        <v>-61432003</v>
      </c>
      <c r="AB9" s="18" t="n">
        <v>-60235073</v>
      </c>
      <c r="AC9" s="18"/>
      <c r="AD9" s="17" t="n">
        <v>-60008225</v>
      </c>
      <c r="AE9" s="17" t="n">
        <v>-60281585</v>
      </c>
      <c r="AF9" s="17"/>
      <c r="AG9" s="18" t="n">
        <v>-66969841</v>
      </c>
      <c r="AH9" s="18" t="n">
        <v>-77128017</v>
      </c>
      <c r="AI9" s="18"/>
      <c r="AJ9" s="17" t="n">
        <v>-77147327</v>
      </c>
      <c r="AK9" s="17" t="n">
        <v>-77174587</v>
      </c>
      <c r="AL9" s="17"/>
      <c r="AM9" s="18" t="n">
        <v>-78992757</v>
      </c>
      <c r="AN9" s="18" t="n">
        <v>-78564087</v>
      </c>
      <c r="AO9" s="18"/>
      <c r="AP9" s="3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</row>
    <row r="10" customFormat="false" ht="13.2" hidden="false" customHeight="false" outlineLevel="0" collapsed="false">
      <c r="A10" s="10"/>
      <c r="B10" s="13"/>
      <c r="C10" s="13"/>
      <c r="D10" s="20"/>
      <c r="E10" s="13"/>
      <c r="F10" s="20"/>
      <c r="G10" s="20"/>
      <c r="H10" s="18"/>
      <c r="I10" s="18"/>
      <c r="J10" s="18"/>
      <c r="K10" s="18"/>
      <c r="L10" s="18"/>
      <c r="M10" s="22"/>
      <c r="N10" s="18"/>
      <c r="O10" s="18"/>
      <c r="P10" s="18"/>
      <c r="Q10" s="18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7"/>
      <c r="AE10" s="17"/>
      <c r="AF10" s="17"/>
      <c r="AG10" s="18"/>
      <c r="AH10" s="18"/>
      <c r="AI10" s="18"/>
      <c r="AJ10" s="17"/>
      <c r="AK10" s="17"/>
      <c r="AL10" s="17"/>
      <c r="AM10" s="18"/>
      <c r="AN10" s="18"/>
      <c r="AO10" s="18"/>
      <c r="AP10" s="3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</row>
    <row r="11" customFormat="false" ht="13.2" hidden="false" customHeight="false" outlineLevel="0" collapsed="false">
      <c r="A11" s="10" t="s">
        <v>34</v>
      </c>
      <c r="B11" s="13" t="n">
        <v>-19045590</v>
      </c>
      <c r="C11" s="13" t="n">
        <v>-20950149</v>
      </c>
      <c r="D11" s="20" t="n">
        <v>-19787511</v>
      </c>
      <c r="E11" s="13"/>
      <c r="F11" s="20" t="n">
        <v>-23649736</v>
      </c>
      <c r="G11" s="20" t="n">
        <v>-23452804</v>
      </c>
      <c r="H11" s="18" t="n">
        <v>-24908705</v>
      </c>
      <c r="I11" s="18" t="n">
        <v>-24942104</v>
      </c>
      <c r="J11" s="18" t="n">
        <v>-24950454</v>
      </c>
      <c r="K11" s="18" t="n">
        <v>-24950454</v>
      </c>
      <c r="L11" s="18" t="n">
        <v>-23734055</v>
      </c>
      <c r="M11" s="22" t="n">
        <v>-25839058</v>
      </c>
      <c r="N11" s="18" t="n">
        <v>-25839058</v>
      </c>
      <c r="O11" s="18" t="n">
        <v>-24541936</v>
      </c>
      <c r="P11" s="18" t="n">
        <v>-25940351</v>
      </c>
      <c r="Q11" s="18"/>
      <c r="R11" s="17" t="n">
        <v>-23872384</v>
      </c>
      <c r="S11" s="17" t="n">
        <v>-26197010</v>
      </c>
      <c r="T11" s="18"/>
      <c r="U11" s="18" t="n">
        <v>-23909998</v>
      </c>
      <c r="V11" s="18" t="n">
        <v>-26776317</v>
      </c>
      <c r="W11" s="18"/>
      <c r="X11" s="18" t="n">
        <v>-26079586</v>
      </c>
      <c r="Y11" s="18" t="n">
        <v>-28665270</v>
      </c>
      <c r="Z11" s="18"/>
      <c r="AA11" s="18" t="n">
        <v>-26613139</v>
      </c>
      <c r="AB11" s="18" t="n">
        <v>-29034206</v>
      </c>
      <c r="AC11" s="18"/>
      <c r="AD11" s="17" t="n">
        <v>-27108428</v>
      </c>
      <c r="AE11" s="17" t="n">
        <v>-28100764</v>
      </c>
      <c r="AF11" s="17"/>
      <c r="AG11" s="18" t="n">
        <v>-36490340</v>
      </c>
      <c r="AH11" s="18" t="n">
        <v>-44325735</v>
      </c>
      <c r="AI11" s="18"/>
      <c r="AJ11" s="17" t="n">
        <v>-42913675</v>
      </c>
      <c r="AK11" s="17" t="n">
        <v>-49467047</v>
      </c>
      <c r="AL11" s="17"/>
      <c r="AM11" s="18" t="n">
        <v>-48694045</v>
      </c>
      <c r="AN11" s="18" t="n">
        <v>-48694045</v>
      </c>
      <c r="AO11" s="18"/>
      <c r="AP11" s="3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</row>
    <row r="12" customFormat="false" ht="13.2" hidden="false" customHeight="false" outlineLevel="0" collapsed="false">
      <c r="A12" s="10"/>
      <c r="B12" s="13"/>
      <c r="C12" s="13"/>
      <c r="D12" s="20"/>
      <c r="E12" s="13"/>
      <c r="F12" s="20"/>
      <c r="G12" s="20"/>
      <c r="H12" s="18"/>
      <c r="I12" s="18"/>
      <c r="J12" s="18"/>
      <c r="K12" s="18"/>
      <c r="L12" s="18"/>
      <c r="M12" s="22"/>
      <c r="N12" s="18"/>
      <c r="O12" s="18"/>
      <c r="P12" s="18"/>
      <c r="Q12" s="18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7"/>
      <c r="AE12" s="17"/>
      <c r="AF12" s="17"/>
      <c r="AG12" s="18"/>
      <c r="AH12" s="18"/>
      <c r="AI12" s="18"/>
      <c r="AJ12" s="17"/>
      <c r="AK12" s="17"/>
      <c r="AL12" s="17"/>
      <c r="AM12" s="18"/>
      <c r="AN12" s="18"/>
      <c r="AO12" s="18"/>
      <c r="AP12" s="3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</row>
    <row r="13" customFormat="false" ht="13.2" hidden="false" customHeight="false" outlineLevel="0" collapsed="false">
      <c r="A13" s="10" t="s">
        <v>35</v>
      </c>
      <c r="B13" s="13" t="n">
        <v>-92148102</v>
      </c>
      <c r="C13" s="13" t="n">
        <v>-93354896</v>
      </c>
      <c r="D13" s="20" t="n">
        <v>-95943000</v>
      </c>
      <c r="E13" s="13"/>
      <c r="F13" s="20" t="n">
        <v>-96805699</v>
      </c>
      <c r="G13" s="20" t="n">
        <v>-94698474</v>
      </c>
      <c r="H13" s="18" t="n">
        <v>-104711663</v>
      </c>
      <c r="I13" s="18" t="n">
        <v>-107525072</v>
      </c>
      <c r="J13" s="18" t="n">
        <v>-109408331</v>
      </c>
      <c r="K13" s="18" t="n">
        <v>-109408277</v>
      </c>
      <c r="L13" s="18" t="n">
        <v>-110037377</v>
      </c>
      <c r="M13" s="22" t="n">
        <v>-113048846</v>
      </c>
      <c r="N13" s="18" t="n">
        <v>-113048846</v>
      </c>
      <c r="O13" s="18" t="n">
        <v>-113537120</v>
      </c>
      <c r="P13" s="18" t="n">
        <v>-116160157</v>
      </c>
      <c r="Q13" s="18"/>
      <c r="R13" s="17" t="n">
        <v>-114909288</v>
      </c>
      <c r="S13" s="17" t="n">
        <v>-116467137</v>
      </c>
      <c r="T13" s="18"/>
      <c r="U13" s="18" t="n">
        <v>-118996264</v>
      </c>
      <c r="V13" s="18" t="n">
        <v>-120053838</v>
      </c>
      <c r="W13" s="18"/>
      <c r="X13" s="18" t="n">
        <v>-120427112</v>
      </c>
      <c r="Y13" s="18" t="n">
        <v>-121871152</v>
      </c>
      <c r="Z13" s="18"/>
      <c r="AA13" s="18" t="n">
        <v>-120971499</v>
      </c>
      <c r="AB13" s="18" t="n">
        <v>-125781224</v>
      </c>
      <c r="AC13" s="18"/>
      <c r="AD13" s="17" t="n">
        <v>-124867853</v>
      </c>
      <c r="AE13" s="17" t="n">
        <v>-132312060</v>
      </c>
      <c r="AF13" s="17"/>
      <c r="AG13" s="18" t="n">
        <v>-167268006</v>
      </c>
      <c r="AH13" s="18" t="n">
        <v>-172458746</v>
      </c>
      <c r="AI13" s="18"/>
      <c r="AJ13" s="17" t="n">
        <v>-170176223</v>
      </c>
      <c r="AK13" s="17" t="n">
        <v>-183062144</v>
      </c>
      <c r="AL13" s="17"/>
      <c r="AM13" s="18" t="n">
        <v>-174956363</v>
      </c>
      <c r="AN13" s="18" t="n">
        <v>-174676463</v>
      </c>
      <c r="AO13" s="18"/>
      <c r="AP13" s="3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</row>
    <row r="14" customFormat="false" ht="13.2" hidden="false" customHeight="false" outlineLevel="0" collapsed="false">
      <c r="A14" s="10"/>
      <c r="B14" s="13"/>
      <c r="C14" s="13"/>
      <c r="D14" s="20"/>
      <c r="E14" s="13"/>
      <c r="F14" s="20"/>
      <c r="G14" s="20"/>
      <c r="H14" s="18"/>
      <c r="I14" s="18"/>
      <c r="J14" s="18"/>
      <c r="K14" s="18"/>
      <c r="L14" s="18"/>
      <c r="M14" s="22"/>
      <c r="N14" s="18"/>
      <c r="O14" s="18"/>
      <c r="P14" s="18"/>
      <c r="Q14" s="18"/>
      <c r="R14" s="17"/>
      <c r="S14" s="17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7"/>
      <c r="AE14" s="17"/>
      <c r="AF14" s="17"/>
      <c r="AG14" s="18"/>
      <c r="AH14" s="18"/>
      <c r="AI14" s="18"/>
      <c r="AJ14" s="17"/>
      <c r="AK14" s="17"/>
      <c r="AL14" s="17"/>
      <c r="AM14" s="18"/>
      <c r="AN14" s="18"/>
      <c r="AO14" s="18"/>
      <c r="AP14" s="3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</row>
    <row r="15" customFormat="false" ht="13.2" hidden="false" customHeight="false" outlineLevel="0" collapsed="false">
      <c r="A15" s="10" t="s">
        <v>36</v>
      </c>
      <c r="B15" s="13" t="n">
        <v>44108835</v>
      </c>
      <c r="C15" s="13" t="n">
        <v>42329215</v>
      </c>
      <c r="D15" s="20" t="n">
        <v>28098271</v>
      </c>
      <c r="E15" s="13"/>
      <c r="F15" s="20" t="n">
        <v>22324819</v>
      </c>
      <c r="G15" s="20" t="n">
        <v>24340809</v>
      </c>
      <c r="H15" s="18" t="n">
        <v>24614237</v>
      </c>
      <c r="I15" s="18" t="n">
        <v>24991475</v>
      </c>
      <c r="J15" s="18" t="n">
        <v>26780524</v>
      </c>
      <c r="K15" s="18" t="n">
        <v>26776426</v>
      </c>
      <c r="L15" s="18" t="n">
        <v>27160765</v>
      </c>
      <c r="M15" s="22" t="n">
        <v>28709280</v>
      </c>
      <c r="N15" s="18" t="n">
        <v>28247660</v>
      </c>
      <c r="O15" s="18" t="n">
        <v>29076621</v>
      </c>
      <c r="P15" s="18" t="n">
        <v>29260612</v>
      </c>
      <c r="Q15" s="18"/>
      <c r="R15" s="17" t="n">
        <v>28661999</v>
      </c>
      <c r="S15" s="17" t="n">
        <v>31275145</v>
      </c>
      <c r="T15" s="18"/>
      <c r="U15" s="18" t="n">
        <v>30031204</v>
      </c>
      <c r="V15" s="18" t="n">
        <v>30907541</v>
      </c>
      <c r="W15" s="18"/>
      <c r="X15" s="18" t="n">
        <v>27147476</v>
      </c>
      <c r="Y15" s="18" t="n">
        <v>24736467</v>
      </c>
      <c r="Z15" s="18"/>
      <c r="AA15" s="18" t="n">
        <v>25339505</v>
      </c>
      <c r="AB15" s="18" t="n">
        <v>25154616</v>
      </c>
      <c r="AC15" s="18"/>
      <c r="AD15" s="17" t="n">
        <v>26807569</v>
      </c>
      <c r="AE15" s="17" t="n">
        <v>28618866</v>
      </c>
      <c r="AF15" s="17"/>
      <c r="AG15" s="18" t="n">
        <v>29629830</v>
      </c>
      <c r="AH15" s="18" t="n">
        <v>29941398</v>
      </c>
      <c r="AI15" s="18"/>
      <c r="AJ15" s="17" t="n">
        <v>30903193</v>
      </c>
      <c r="AK15" s="17" t="n">
        <v>32493507</v>
      </c>
      <c r="AL15" s="17"/>
      <c r="AM15" s="18" t="n">
        <v>29843519</v>
      </c>
      <c r="AN15" s="18" t="n">
        <v>29887016</v>
      </c>
      <c r="AO15" s="18"/>
      <c r="AP15" s="3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</row>
    <row r="16" customFormat="false" ht="13.2" hidden="false" customHeight="false" outlineLevel="0" collapsed="false">
      <c r="A16" s="10"/>
      <c r="B16" s="13"/>
      <c r="C16" s="13"/>
      <c r="D16" s="20"/>
      <c r="E16" s="13"/>
      <c r="F16" s="20" t="n">
        <v>4314063</v>
      </c>
      <c r="G16" s="20" t="n">
        <v>2647434</v>
      </c>
      <c r="H16" s="18" t="n">
        <v>1609496</v>
      </c>
      <c r="I16" s="18" t="n">
        <v>1260155</v>
      </c>
      <c r="J16" s="18" t="n">
        <v>520217</v>
      </c>
      <c r="K16" s="18" t="n">
        <v>520172</v>
      </c>
      <c r="L16" s="18" t="n">
        <v>350323</v>
      </c>
      <c r="M16" s="22" t="n">
        <v>367855</v>
      </c>
      <c r="N16" s="18" t="n">
        <v>367855</v>
      </c>
      <c r="O16" s="18" t="n">
        <v>355164</v>
      </c>
      <c r="P16" s="18" t="n">
        <v>379849</v>
      </c>
      <c r="Q16" s="18"/>
      <c r="R16" s="17" t="n">
        <v>377538</v>
      </c>
      <c r="S16" s="17" t="n">
        <v>394306</v>
      </c>
      <c r="T16" s="18"/>
      <c r="U16" s="18" t="n">
        <v>393610</v>
      </c>
      <c r="V16" s="18" t="n">
        <v>390230</v>
      </c>
      <c r="W16" s="18"/>
      <c r="X16" s="18" t="n">
        <v>395730</v>
      </c>
      <c r="Y16" s="18" t="n">
        <v>431372</v>
      </c>
      <c r="Z16" s="18"/>
      <c r="AA16" s="18" t="n">
        <v>434898</v>
      </c>
      <c r="AB16" s="18" t="n">
        <v>470601</v>
      </c>
      <c r="AC16" s="18"/>
      <c r="AD16" s="17" t="n">
        <v>502605</v>
      </c>
      <c r="AE16" s="17" t="n">
        <v>618278</v>
      </c>
      <c r="AF16" s="17"/>
      <c r="AG16" s="18" t="n">
        <v>608559</v>
      </c>
      <c r="AH16" s="18" t="n">
        <v>634774</v>
      </c>
      <c r="AI16" s="18"/>
      <c r="AJ16" s="17" t="n">
        <v>656715</v>
      </c>
      <c r="AK16" s="17" t="n">
        <v>790886</v>
      </c>
      <c r="AL16" s="17"/>
      <c r="AM16" s="18" t="n">
        <v>786363</v>
      </c>
      <c r="AN16" s="18" t="n">
        <v>785863</v>
      </c>
      <c r="AO16" s="18"/>
      <c r="AP16" s="3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</row>
    <row r="17" customFormat="false" ht="13.2" hidden="false" customHeight="false" outlineLevel="0" collapsed="false">
      <c r="A17" s="10" t="s">
        <v>37</v>
      </c>
      <c r="B17" s="13" t="n">
        <v>78515800</v>
      </c>
      <c r="C17" s="13" t="n">
        <v>72672155</v>
      </c>
      <c r="D17" s="20" t="n">
        <v>88798309</v>
      </c>
      <c r="E17" s="13"/>
      <c r="F17" s="20" t="n">
        <v>96720165</v>
      </c>
      <c r="G17" s="20" t="n">
        <v>96460829</v>
      </c>
      <c r="H17" s="18" t="n">
        <v>88587352</v>
      </c>
      <c r="I17" s="18" t="n">
        <v>104944914</v>
      </c>
      <c r="J17" s="18" t="n">
        <v>112175371</v>
      </c>
      <c r="K17" s="18" t="n">
        <v>112175371</v>
      </c>
      <c r="L17" s="18" t="n">
        <v>102137908</v>
      </c>
      <c r="M17" s="22" t="n">
        <v>119702242</v>
      </c>
      <c r="N17" s="18" t="n">
        <v>117067732</v>
      </c>
      <c r="O17" s="18" t="n">
        <v>106462686</v>
      </c>
      <c r="P17" s="18" t="n">
        <v>135620543</v>
      </c>
      <c r="Q17" s="18"/>
      <c r="R17" s="17" t="n">
        <v>121614010</v>
      </c>
      <c r="S17" s="17" t="n">
        <v>140327722</v>
      </c>
      <c r="T17" s="18"/>
      <c r="U17" s="18" t="n">
        <v>129648239</v>
      </c>
      <c r="V17" s="18" t="n">
        <v>149708702</v>
      </c>
      <c r="W17" s="18"/>
      <c r="X17" s="18" t="n">
        <v>139159337</v>
      </c>
      <c r="Y17" s="18" t="n">
        <v>171300106</v>
      </c>
      <c r="Z17" s="18"/>
      <c r="AA17" s="18" t="n">
        <v>157506434</v>
      </c>
      <c r="AB17" s="18" t="n">
        <v>162555720</v>
      </c>
      <c r="AC17" s="18"/>
      <c r="AD17" s="17" t="n">
        <v>146961810</v>
      </c>
      <c r="AE17" s="17" t="n">
        <v>170146629</v>
      </c>
      <c r="AF17" s="17"/>
      <c r="AG17" s="18" t="n">
        <v>161393073</v>
      </c>
      <c r="AH17" s="18" t="n">
        <v>196775668</v>
      </c>
      <c r="AI17" s="18"/>
      <c r="AJ17" s="17" t="n">
        <v>176964984</v>
      </c>
      <c r="AK17" s="17" t="n">
        <v>208215771</v>
      </c>
      <c r="AL17" s="17"/>
      <c r="AM17" s="18" t="n">
        <v>188457564</v>
      </c>
      <c r="AN17" s="18" t="n">
        <v>198213325</v>
      </c>
      <c r="AO17" s="18"/>
      <c r="AP17" s="3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</row>
    <row r="18" customFormat="false" ht="13.2" hidden="false" customHeight="false" outlineLevel="0" collapsed="false">
      <c r="A18" s="10"/>
      <c r="B18" s="13"/>
      <c r="C18" s="13"/>
      <c r="D18" s="20"/>
      <c r="E18" s="13"/>
      <c r="F18" s="20" t="n">
        <f aca="false">SUM(K19)</f>
        <v>0</v>
      </c>
      <c r="G18" s="20"/>
      <c r="H18" s="18"/>
      <c r="I18" s="18"/>
      <c r="J18" s="18"/>
      <c r="K18" s="18"/>
      <c r="L18" s="18"/>
      <c r="M18" s="22"/>
      <c r="N18" s="18"/>
      <c r="O18" s="18"/>
      <c r="P18" s="18"/>
      <c r="Q18" s="18"/>
      <c r="R18" s="17"/>
      <c r="S18" s="17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7"/>
      <c r="AE18" s="17"/>
      <c r="AF18" s="17"/>
      <c r="AG18" s="18"/>
      <c r="AH18" s="18"/>
      <c r="AI18" s="18"/>
      <c r="AJ18" s="17"/>
      <c r="AK18" s="17"/>
      <c r="AL18" s="17"/>
      <c r="AM18" s="18"/>
      <c r="AN18" s="18"/>
      <c r="AO18" s="18"/>
      <c r="AP18" s="3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</row>
    <row r="19" customFormat="false" ht="13.2" hidden="false" customHeight="false" outlineLevel="0" collapsed="false">
      <c r="A19" s="10" t="s">
        <v>38</v>
      </c>
      <c r="B19" s="13"/>
      <c r="C19" s="13" t="n">
        <v>212048693</v>
      </c>
      <c r="D19" s="20" t="n">
        <v>212048693</v>
      </c>
      <c r="E19" s="13"/>
      <c r="F19" s="20" t="n">
        <v>171670323</v>
      </c>
      <c r="G19" s="20" t="n">
        <v>175027596</v>
      </c>
      <c r="H19" s="18" t="n">
        <v>210495528</v>
      </c>
      <c r="I19" s="18"/>
      <c r="J19" s="18" t="n">
        <v>198143788</v>
      </c>
      <c r="K19" s="18"/>
      <c r="L19" s="18" t="n">
        <v>199405917</v>
      </c>
      <c r="M19" s="22" t="n">
        <v>199405917</v>
      </c>
      <c r="N19" s="18"/>
      <c r="O19" s="18" t="n">
        <v>218736662</v>
      </c>
      <c r="P19" s="18" t="n">
        <v>218736662</v>
      </c>
      <c r="Q19" s="18"/>
      <c r="R19" s="17" t="n">
        <v>205033652</v>
      </c>
      <c r="S19" s="17" t="n">
        <v>205033652</v>
      </c>
      <c r="T19" s="18" t="n">
        <v>252363406</v>
      </c>
      <c r="U19" s="18" t="n">
        <v>233940877</v>
      </c>
      <c r="V19" s="18" t="n">
        <v>233940877</v>
      </c>
      <c r="W19" s="18"/>
      <c r="X19" s="18" t="n">
        <v>256725202</v>
      </c>
      <c r="Y19" s="18" t="n">
        <v>249527299</v>
      </c>
      <c r="Z19" s="18"/>
      <c r="AA19" s="18" t="n">
        <v>250805661</v>
      </c>
      <c r="AB19" s="18" t="n">
        <v>250805661</v>
      </c>
      <c r="AC19" s="18"/>
      <c r="AD19" s="17" t="n">
        <v>290135393</v>
      </c>
      <c r="AE19" s="17" t="n">
        <v>290135393</v>
      </c>
      <c r="AF19" s="17"/>
      <c r="AG19" s="18" t="n">
        <v>298438360</v>
      </c>
      <c r="AH19" s="18" t="n">
        <v>298438360</v>
      </c>
      <c r="AI19" s="18"/>
      <c r="AJ19" s="17" t="n">
        <v>320581963</v>
      </c>
      <c r="AK19" s="17" t="n">
        <v>320581963</v>
      </c>
      <c r="AL19" s="17"/>
      <c r="AM19" s="18" t="n">
        <v>357911706</v>
      </c>
      <c r="AN19" s="18" t="n">
        <v>357911706</v>
      </c>
      <c r="AO19" s="18"/>
      <c r="AP19" s="3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</row>
    <row r="20" customFormat="false" ht="13.2" hidden="false" customHeight="false" outlineLevel="0" collapsed="false">
      <c r="A20" s="10"/>
      <c r="B20" s="13"/>
      <c r="C20" s="13"/>
      <c r="D20" s="20"/>
      <c r="E20" s="13"/>
      <c r="F20" s="20"/>
      <c r="G20" s="20"/>
      <c r="H20" s="18"/>
      <c r="I20" s="18"/>
      <c r="J20" s="18"/>
      <c r="K20" s="18"/>
      <c r="L20" s="18"/>
      <c r="M20" s="22"/>
      <c r="N20" s="18"/>
      <c r="O20" s="18"/>
      <c r="P20" s="18"/>
      <c r="Q20" s="18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7"/>
      <c r="AE20" s="17"/>
      <c r="AF20" s="17"/>
      <c r="AG20" s="18"/>
      <c r="AH20" s="18"/>
      <c r="AI20" s="18"/>
      <c r="AJ20" s="17"/>
      <c r="AK20" s="17"/>
      <c r="AL20" s="17"/>
      <c r="AM20" s="18"/>
      <c r="AN20" s="18"/>
      <c r="AO20" s="18"/>
      <c r="AP20" s="3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customFormat="false" ht="13.2" hidden="false" customHeight="false" outlineLevel="0" collapsed="false">
      <c r="A21" s="10" t="s">
        <v>40</v>
      </c>
      <c r="B21" s="13"/>
      <c r="C21" s="13" t="n">
        <v>35439560</v>
      </c>
      <c r="D21" s="20" t="n">
        <v>41046346</v>
      </c>
      <c r="E21" s="13" t="s">
        <v>41</v>
      </c>
      <c r="F21" s="20" t="n">
        <v>38994027</v>
      </c>
      <c r="G21" s="20" t="n">
        <v>42054255</v>
      </c>
      <c r="H21" s="18" t="n">
        <v>43149649</v>
      </c>
      <c r="I21" s="18" t="n">
        <v>57378678</v>
      </c>
      <c r="J21" s="18" t="n">
        <v>56603408</v>
      </c>
      <c r="K21" s="18" t="n">
        <v>59857709</v>
      </c>
      <c r="L21" s="18" t="n">
        <v>57337699</v>
      </c>
      <c r="M21" s="22" t="n">
        <v>57337699</v>
      </c>
      <c r="N21" s="18" t="n">
        <v>61509454</v>
      </c>
      <c r="O21" s="18" t="n">
        <v>58286358</v>
      </c>
      <c r="P21" s="18" t="n">
        <v>58286358</v>
      </c>
      <c r="Q21" s="18" t="n">
        <v>61809299</v>
      </c>
      <c r="R21" s="17" t="n">
        <v>59139137</v>
      </c>
      <c r="S21" s="17" t="n">
        <v>59139137</v>
      </c>
      <c r="T21" s="18" t="n">
        <v>63437094</v>
      </c>
      <c r="U21" s="18" t="n">
        <v>61280232</v>
      </c>
      <c r="V21" s="18" t="n">
        <v>61280232</v>
      </c>
      <c r="W21" s="18" t="n">
        <v>66432623</v>
      </c>
      <c r="X21" s="18" t="n">
        <v>65396274</v>
      </c>
      <c r="Y21" s="18" t="n">
        <v>65396274</v>
      </c>
      <c r="Z21" s="18" t="n">
        <v>67718199</v>
      </c>
      <c r="AA21" s="18" t="n">
        <v>65415780</v>
      </c>
      <c r="AB21" s="18" t="n">
        <v>65415780</v>
      </c>
      <c r="AC21" s="18" t="n">
        <v>68340855</v>
      </c>
      <c r="AD21" s="17" t="n">
        <v>66017265</v>
      </c>
      <c r="AE21" s="17" t="n">
        <v>66017265</v>
      </c>
      <c r="AF21" s="17" t="n">
        <v>92662073</v>
      </c>
      <c r="AG21" s="18" t="n">
        <v>88659071</v>
      </c>
      <c r="AH21" s="18" t="n">
        <v>88659071</v>
      </c>
      <c r="AI21" s="18" t="n">
        <v>78681615</v>
      </c>
      <c r="AJ21" s="17" t="n">
        <v>76006440</v>
      </c>
      <c r="AK21" s="17" t="n">
        <v>76006440</v>
      </c>
      <c r="AL21" s="17" t="n">
        <v>92113331</v>
      </c>
      <c r="AM21" s="18" t="n">
        <v>86439149</v>
      </c>
      <c r="AN21" s="18" t="n">
        <v>86439149</v>
      </c>
      <c r="AO21" s="18"/>
      <c r="AP21" s="3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customFormat="false" ht="13.2" hidden="false" customHeight="false" outlineLevel="0" collapsed="false">
      <c r="A22" s="10"/>
      <c r="B22" s="13"/>
      <c r="C22" s="13"/>
      <c r="D22" s="20"/>
      <c r="E22" s="13"/>
      <c r="F22" s="20"/>
      <c r="G22" s="20"/>
      <c r="H22" s="18"/>
      <c r="I22" s="18"/>
      <c r="J22" s="18"/>
      <c r="K22" s="18"/>
      <c r="L22" s="18"/>
      <c r="M22" s="22"/>
      <c r="N22" s="18" t="n">
        <v>-2308132</v>
      </c>
      <c r="O22" s="18"/>
      <c r="P22" s="18"/>
      <c r="Q22" s="18"/>
      <c r="R22" s="17"/>
      <c r="S22" s="17"/>
      <c r="T22" s="18"/>
      <c r="U22" s="18"/>
      <c r="V22" s="18"/>
      <c r="W22" s="18"/>
      <c r="X22" s="18"/>
      <c r="Y22" s="18"/>
      <c r="Z22" s="18"/>
      <c r="AA22" s="18"/>
      <c r="AB22" s="18" t="n">
        <v>-305264</v>
      </c>
      <c r="AC22" s="18"/>
      <c r="AD22" s="17"/>
      <c r="AE22" s="17"/>
      <c r="AF22" s="17"/>
      <c r="AG22" s="18"/>
      <c r="AH22" s="18"/>
      <c r="AI22" s="18"/>
      <c r="AJ22" s="17"/>
      <c r="AK22" s="17"/>
      <c r="AL22" s="17"/>
      <c r="AM22" s="18"/>
      <c r="AN22" s="18"/>
      <c r="AO22" s="18"/>
      <c r="AP22" s="3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</row>
    <row r="23" customFormat="false" ht="13.2" hidden="false" customHeight="false" outlineLevel="0" collapsed="false">
      <c r="A23" s="10" t="s">
        <v>42</v>
      </c>
      <c r="B23" s="13"/>
      <c r="C23" s="13" t="n">
        <v>5625000</v>
      </c>
      <c r="D23" s="20" t="n">
        <v>9874392</v>
      </c>
      <c r="E23" s="13" t="s">
        <v>41</v>
      </c>
      <c r="F23" s="20" t="n">
        <v>5625000</v>
      </c>
      <c r="G23" s="20" t="n">
        <v>7500000</v>
      </c>
      <c r="H23" s="18" t="n">
        <v>10906500</v>
      </c>
      <c r="I23" s="18" t="n">
        <v>12926379</v>
      </c>
      <c r="J23" s="18" t="n">
        <v>12280060</v>
      </c>
      <c r="K23" s="18" t="n">
        <v>15496672</v>
      </c>
      <c r="L23" s="18" t="n">
        <v>15132500</v>
      </c>
      <c r="M23" s="22" t="n">
        <v>15132500</v>
      </c>
      <c r="N23" s="18" t="n">
        <v>15965762</v>
      </c>
      <c r="O23" s="18" t="n">
        <v>15167473</v>
      </c>
      <c r="P23" s="18" t="n">
        <v>15167473</v>
      </c>
      <c r="Q23" s="18" t="n">
        <v>13699145</v>
      </c>
      <c r="R23" s="17" t="n">
        <v>12301505</v>
      </c>
      <c r="S23" s="17" t="n">
        <v>12301505</v>
      </c>
      <c r="T23" s="18" t="n">
        <v>16051177</v>
      </c>
      <c r="U23" s="18" t="n">
        <v>13643500</v>
      </c>
      <c r="V23" s="18" t="n">
        <v>13643500</v>
      </c>
      <c r="W23" s="18" t="n">
        <v>19358109</v>
      </c>
      <c r="X23" s="18" t="n">
        <v>15486487</v>
      </c>
      <c r="Y23" s="18" t="n">
        <v>15486487</v>
      </c>
      <c r="Z23" s="18" t="n">
        <v>23645973</v>
      </c>
      <c r="AA23" s="18" t="n">
        <v>20099077</v>
      </c>
      <c r="AB23" s="18" t="n">
        <v>20099077</v>
      </c>
      <c r="AC23" s="18" t="n">
        <v>25570734</v>
      </c>
      <c r="AD23" s="17" t="n">
        <v>22502245</v>
      </c>
      <c r="AE23" s="17" t="n">
        <v>22502245</v>
      </c>
      <c r="AF23" s="17" t="n">
        <v>29586866</v>
      </c>
      <c r="AG23" s="18" t="n">
        <v>26924048</v>
      </c>
      <c r="AH23" s="18" t="n">
        <v>26924048</v>
      </c>
      <c r="AI23" s="18" t="n">
        <v>25907087</v>
      </c>
      <c r="AJ23" s="17" t="n">
        <v>22021023</v>
      </c>
      <c r="AK23" s="17" t="n">
        <v>22021023</v>
      </c>
      <c r="AL23" s="17" t="n">
        <v>31998161</v>
      </c>
      <c r="AM23" s="18" t="n">
        <v>27198436</v>
      </c>
      <c r="AN23" s="18" t="n">
        <v>27198436</v>
      </c>
      <c r="AO23" s="18"/>
      <c r="AP23" s="3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</row>
    <row r="24" customFormat="false" ht="13.2" hidden="false" customHeight="false" outlineLevel="0" collapsed="false">
      <c r="A24" s="10" t="s">
        <v>43</v>
      </c>
      <c r="B24" s="13"/>
      <c r="C24" s="13"/>
      <c r="D24" s="20"/>
      <c r="E24" s="13"/>
      <c r="F24" s="20"/>
      <c r="G24" s="20"/>
      <c r="H24" s="18"/>
      <c r="I24" s="18"/>
      <c r="J24" s="18"/>
      <c r="K24" s="18"/>
      <c r="L24" s="18"/>
      <c r="M24" s="22"/>
      <c r="N24" s="18"/>
      <c r="O24" s="18"/>
      <c r="P24" s="18"/>
      <c r="Q24" s="18"/>
      <c r="R24" s="17"/>
      <c r="S24" s="17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7"/>
      <c r="AE24" s="17"/>
      <c r="AF24" s="17"/>
      <c r="AG24" s="18"/>
      <c r="AH24" s="18"/>
      <c r="AI24" s="18"/>
      <c r="AJ24" s="17"/>
      <c r="AK24" s="17"/>
      <c r="AL24" s="17"/>
      <c r="AM24" s="18"/>
      <c r="AN24" s="18"/>
      <c r="AO24" s="18"/>
      <c r="AP24" s="3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</row>
    <row r="25" customFormat="false" ht="13.2" hidden="false" customHeight="false" outlineLevel="0" collapsed="false">
      <c r="A25" s="10"/>
      <c r="B25" s="13"/>
      <c r="C25" s="13"/>
      <c r="D25" s="20"/>
      <c r="E25" s="13"/>
      <c r="F25" s="20"/>
      <c r="G25" s="20"/>
      <c r="H25" s="18"/>
      <c r="I25" s="18"/>
      <c r="J25" s="18"/>
      <c r="K25" s="18"/>
      <c r="L25" s="18"/>
      <c r="M25" s="22"/>
      <c r="N25" s="18"/>
      <c r="O25" s="18"/>
      <c r="P25" s="18"/>
      <c r="Q25" s="18"/>
      <c r="R25" s="17"/>
      <c r="S25" s="17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7"/>
      <c r="AE25" s="17"/>
      <c r="AF25" s="17"/>
      <c r="AG25" s="18"/>
      <c r="AH25" s="18"/>
      <c r="AI25" s="18"/>
      <c r="AJ25" s="17"/>
      <c r="AK25" s="17"/>
      <c r="AL25" s="17"/>
      <c r="AM25" s="18"/>
      <c r="AN25" s="18" t="n">
        <v>-173360</v>
      </c>
      <c r="AO25" s="18"/>
      <c r="AP25" s="3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</row>
    <row r="26" customFormat="false" ht="13.2" hidden="false" customHeight="false" outlineLevel="0" collapsed="false">
      <c r="A26" s="10" t="s">
        <v>65</v>
      </c>
      <c r="B26" s="13"/>
      <c r="C26" s="13"/>
      <c r="D26" s="20"/>
      <c r="E26" s="13"/>
      <c r="F26" s="20"/>
      <c r="G26" s="20"/>
      <c r="H26" s="18"/>
      <c r="I26" s="18"/>
      <c r="J26" s="18"/>
      <c r="K26" s="18"/>
      <c r="L26" s="18"/>
      <c r="M26" s="22"/>
      <c r="N26" s="18"/>
      <c r="O26" s="18"/>
      <c r="P26" s="18"/>
      <c r="Q26" s="18"/>
      <c r="R26" s="17"/>
      <c r="S26" s="17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7"/>
      <c r="AE26" s="17"/>
      <c r="AF26" s="17"/>
      <c r="AG26" s="18"/>
      <c r="AH26" s="18"/>
      <c r="AI26" s="18"/>
      <c r="AJ26" s="17"/>
      <c r="AK26" s="17"/>
      <c r="AL26" s="17"/>
      <c r="AM26" s="18" t="n">
        <v>-173360</v>
      </c>
      <c r="AN26" s="18"/>
      <c r="AO26" s="18"/>
      <c r="AP26" s="3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</row>
    <row r="27" customFormat="false" ht="13.2" hidden="false" customHeight="false" outlineLevel="0" collapsed="false">
      <c r="A27" s="10" t="s">
        <v>45</v>
      </c>
      <c r="B27" s="13"/>
      <c r="C27" s="13"/>
      <c r="D27" s="20"/>
      <c r="E27" s="13"/>
      <c r="F27" s="20"/>
      <c r="G27" s="20"/>
      <c r="H27" s="18"/>
      <c r="I27" s="18"/>
      <c r="J27" s="18"/>
      <c r="K27" s="18"/>
      <c r="L27" s="18"/>
      <c r="M27" s="22"/>
      <c r="N27" s="18"/>
      <c r="O27" s="18"/>
      <c r="P27" s="18"/>
      <c r="Q27" s="18"/>
      <c r="R27" s="17"/>
      <c r="S27" s="17" t="n">
        <v>-2014700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7"/>
      <c r="AE27" s="17"/>
      <c r="AF27" s="17"/>
      <c r="AG27" s="18"/>
      <c r="AH27" s="18"/>
      <c r="AI27" s="18"/>
      <c r="AJ27" s="17"/>
      <c r="AK27" s="17"/>
      <c r="AL27" s="17"/>
      <c r="AM27" s="18"/>
      <c r="AN27" s="18"/>
      <c r="AO27" s="18"/>
      <c r="AP27" s="3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</row>
    <row r="28" customFormat="false" ht="13.2" hidden="false" customHeight="false" outlineLevel="0" collapsed="false">
      <c r="A28" s="10" t="s">
        <v>46</v>
      </c>
      <c r="B28" s="13"/>
      <c r="C28" s="13"/>
      <c r="D28" s="20"/>
      <c r="E28" s="13"/>
      <c r="F28" s="20"/>
      <c r="G28" s="20"/>
      <c r="H28" s="18"/>
      <c r="I28" s="18"/>
      <c r="J28" s="18"/>
      <c r="K28" s="18"/>
      <c r="L28" s="18"/>
      <c r="M28" s="22"/>
      <c r="N28" s="18"/>
      <c r="O28" s="18"/>
      <c r="P28" s="18"/>
      <c r="Q28" s="18"/>
      <c r="R28" s="17"/>
      <c r="S28" s="17"/>
      <c r="T28" s="18"/>
      <c r="U28" s="18"/>
      <c r="V28" s="18" t="n">
        <v>-30000000</v>
      </c>
      <c r="W28" s="18"/>
      <c r="X28" s="18" t="n">
        <v>-3000000</v>
      </c>
      <c r="Y28" s="18" t="n">
        <v>-3000000</v>
      </c>
      <c r="Z28" s="18"/>
      <c r="AA28" s="18"/>
      <c r="AB28" s="18" t="n">
        <v>-750000</v>
      </c>
      <c r="AC28" s="18"/>
      <c r="AD28" s="17"/>
      <c r="AE28" s="17"/>
      <c r="AF28" s="17"/>
      <c r="AG28" s="18" t="n">
        <v>-55777488</v>
      </c>
      <c r="AH28" s="18" t="n">
        <v>-55777488</v>
      </c>
      <c r="AI28" s="18"/>
      <c r="AJ28" s="17" t="n">
        <v>-14000000</v>
      </c>
      <c r="AK28" s="17" t="n">
        <v>-14000000</v>
      </c>
      <c r="AL28" s="17"/>
      <c r="AM28" s="18" t="n">
        <v>-7000000</v>
      </c>
      <c r="AN28" s="18" t="n">
        <v>-7000000</v>
      </c>
      <c r="AO28" s="18"/>
      <c r="AP28" s="3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</row>
    <row r="29" customFormat="false" ht="13.2" hidden="false" customHeight="false" outlineLevel="0" collapsed="false">
      <c r="A29" s="10"/>
      <c r="B29" s="13"/>
      <c r="C29" s="13"/>
      <c r="D29" s="20"/>
      <c r="E29" s="13"/>
      <c r="F29" s="20"/>
      <c r="G29" s="20"/>
      <c r="H29" s="18"/>
      <c r="I29" s="18"/>
      <c r="J29" s="18"/>
      <c r="K29" s="18"/>
      <c r="L29" s="18"/>
      <c r="M29" s="22"/>
      <c r="N29" s="18"/>
      <c r="O29" s="18"/>
      <c r="P29" s="18"/>
      <c r="Q29" s="18"/>
      <c r="R29" s="17"/>
      <c r="S29" s="17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7"/>
      <c r="AE29" s="17"/>
      <c r="AF29" s="17"/>
      <c r="AG29" s="18"/>
      <c r="AH29" s="18"/>
      <c r="AI29" s="18"/>
      <c r="AJ29" s="17"/>
      <c r="AK29" s="17"/>
      <c r="AL29" s="17"/>
      <c r="AM29" s="18"/>
      <c r="AN29" s="18"/>
      <c r="AO29" s="18"/>
      <c r="AP29" s="3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</row>
    <row r="30" customFormat="false" ht="13.2" hidden="false" customHeight="false" outlineLevel="0" collapsed="false">
      <c r="A30" s="10" t="s">
        <v>47</v>
      </c>
      <c r="B30" s="13" t="n">
        <f aca="false">SUM(B5:B26)</f>
        <v>1769040831</v>
      </c>
      <c r="C30" s="13" t="n">
        <f aca="false">SUM(C5:C26)</f>
        <v>2015580070</v>
      </c>
      <c r="D30" s="21" t="n">
        <f aca="false">SUM(D5:D26)</f>
        <v>2026962997</v>
      </c>
      <c r="E30" s="2"/>
      <c r="F30" s="21" t="n">
        <f aca="false">SUM(F5:F27)</f>
        <v>1993094371</v>
      </c>
      <c r="G30" s="21" t="n">
        <f aca="false">SUM(G5:G27)</f>
        <v>2004963434</v>
      </c>
      <c r="H30" s="18" t="n">
        <f aca="false">SUM(H5:H27)</f>
        <v>1943366688</v>
      </c>
      <c r="I30" s="18" t="n">
        <f aca="false">SUM(I5:I27)</f>
        <v>1818137249</v>
      </c>
      <c r="J30" s="18" t="n">
        <f aca="false">SUM(J5:J27)</f>
        <v>2027750982</v>
      </c>
      <c r="K30" s="18"/>
      <c r="L30" s="18" t="n">
        <f aca="false">SUM(L5:L27)</f>
        <v>2035154754</v>
      </c>
      <c r="M30" s="22" t="n">
        <f aca="false">SUM(M5:M27)</f>
        <v>2051959745</v>
      </c>
      <c r="N30" s="18"/>
      <c r="O30" s="18" t="n">
        <f aca="false">SUM(O5:O27)</f>
        <v>2072446152</v>
      </c>
      <c r="P30" s="18" t="n">
        <f aca="false">SUM(P5:P27)</f>
        <v>2102437094</v>
      </c>
      <c r="Q30" s="18"/>
      <c r="R30" s="17" t="n">
        <f aca="false">SUM(R5:R27)</f>
        <v>2092186242</v>
      </c>
      <c r="S30" s="17" t="n">
        <f aca="false">SUM(S5:S27)</f>
        <v>2110987393</v>
      </c>
      <c r="T30" s="18"/>
      <c r="U30" s="18" t="n">
        <f aca="false">SUM(U5:U27)</f>
        <v>2258895794</v>
      </c>
      <c r="V30" s="18" t="n">
        <f aca="false">SUM(V5:V29)</f>
        <v>2262495780</v>
      </c>
      <c r="W30" s="18"/>
      <c r="X30" s="18" t="n">
        <f aca="false">SUM(X5:X29)</f>
        <v>2318950583</v>
      </c>
      <c r="Y30" s="18" t="n">
        <f aca="false">SUM(Y5:Y29)</f>
        <v>2341095158</v>
      </c>
      <c r="Z30" s="18"/>
      <c r="AA30" s="18" t="n">
        <f aca="false">SUM(AA5:AA29)</f>
        <v>2355576617</v>
      </c>
      <c r="AB30" s="18" t="n">
        <f aca="false">SUM(AB5:AB29)</f>
        <v>2361791431</v>
      </c>
      <c r="AC30" s="18"/>
      <c r="AD30" s="17" t="n">
        <f aca="false">SUM(AD5:AD29)</f>
        <v>2428255866</v>
      </c>
      <c r="AE30" s="17" t="n">
        <f aca="false">SUM(AE5:AE29)</f>
        <v>2453161932</v>
      </c>
      <c r="AF30" s="17"/>
      <c r="AG30" s="18" t="n">
        <f aca="false">SUM(AG2:AG29)</f>
        <v>3235334645</v>
      </c>
      <c r="AH30" s="18" t="n">
        <f aca="false">SUM(AH5:AH29)</f>
        <v>3375374295</v>
      </c>
      <c r="AI30" s="18"/>
      <c r="AJ30" s="17" t="n">
        <f aca="false">SUM(AJ5:AJ29)</f>
        <v>3436158125</v>
      </c>
      <c r="AK30" s="17" t="n">
        <f aca="false">SUM(AK5:AK29)</f>
        <v>3493612291</v>
      </c>
      <c r="AL30" s="17"/>
      <c r="AM30" s="18" t="n">
        <f aca="false">SUM(AM5:AM29)</f>
        <v>3620743841</v>
      </c>
      <c r="AN30" s="18" t="n">
        <f aca="false">SUM(AN5:AN29)</f>
        <v>3654179089</v>
      </c>
      <c r="AO30" s="18"/>
      <c r="AP30" s="3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</row>
    <row r="31" customFormat="false" ht="13.2" hidden="false" customHeight="false" outlineLevel="0" collapsed="false">
      <c r="A31" s="2"/>
      <c r="B31" s="13"/>
      <c r="C31" s="13"/>
      <c r="D31" s="2"/>
      <c r="E31" s="2"/>
      <c r="F31" s="21"/>
      <c r="G31" s="2"/>
      <c r="H31" s="2"/>
      <c r="I31" s="18"/>
      <c r="J31" s="18"/>
      <c r="K31" s="18"/>
      <c r="L31" s="18"/>
      <c r="M31" s="22"/>
      <c r="N31" s="18"/>
      <c r="O31" s="18"/>
      <c r="P31" s="18"/>
      <c r="Q31" s="18"/>
      <c r="R31" s="17"/>
      <c r="S31" s="17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7"/>
      <c r="AE31" s="17"/>
      <c r="AF31" s="17"/>
      <c r="AG31" s="18"/>
      <c r="AH31" s="18"/>
      <c r="AI31" s="18"/>
      <c r="AJ31" s="17"/>
      <c r="AK31" s="17"/>
      <c r="AL31" s="17"/>
      <c r="AM31" s="18"/>
      <c r="AN31" s="18"/>
      <c r="AO31" s="18"/>
      <c r="AP31" s="3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</row>
    <row r="32" customFormat="false" ht="13.2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18"/>
      <c r="J32" s="18"/>
      <c r="K32" s="18"/>
      <c r="L32" s="18"/>
      <c r="M32" s="18" t="n">
        <v>2046698070</v>
      </c>
      <c r="N32" s="2"/>
      <c r="O32" s="18"/>
      <c r="P32" s="18" t="n">
        <v>2077153123</v>
      </c>
      <c r="Q32" s="18"/>
      <c r="R32" s="17"/>
      <c r="S32" s="17" t="n">
        <v>2108909721</v>
      </c>
      <c r="T32" s="18"/>
      <c r="U32" s="18"/>
      <c r="V32" s="18" t="n">
        <v>2261626318</v>
      </c>
      <c r="W32" s="18"/>
      <c r="X32" s="18"/>
      <c r="Y32" s="18" t="n">
        <v>2326147202</v>
      </c>
      <c r="Z32" s="18"/>
      <c r="AA32" s="18"/>
      <c r="AB32" s="18" t="n">
        <v>2358206347</v>
      </c>
      <c r="AC32" s="18"/>
      <c r="AD32" s="17"/>
      <c r="AE32" s="17" t="n">
        <v>2446278334</v>
      </c>
      <c r="AF32" s="17"/>
      <c r="AG32" s="18"/>
      <c r="AH32" s="18" t="n">
        <v>3371476591</v>
      </c>
      <c r="AI32" s="18"/>
      <c r="AJ32" s="17"/>
      <c r="AK32" s="17" t="n">
        <v>3478622288</v>
      </c>
      <c r="AL32" s="17"/>
      <c r="AM32" s="18"/>
      <c r="AN32" s="18"/>
      <c r="AO32" s="18"/>
      <c r="AP32" s="3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18"/>
      <c r="K33" s="18"/>
      <c r="L33" s="18"/>
      <c r="M33" s="18"/>
      <c r="N33" s="2"/>
      <c r="O33" s="18"/>
      <c r="P33" s="18"/>
      <c r="Q33" s="18"/>
      <c r="R33" s="2"/>
      <c r="S33" s="2"/>
      <c r="T33" s="18"/>
      <c r="U33" s="18"/>
      <c r="V33" s="27" t="n">
        <v>43584</v>
      </c>
      <c r="W33" s="18"/>
      <c r="X33" s="18"/>
      <c r="Y33" s="27" t="n">
        <v>43948</v>
      </c>
      <c r="Z33" s="18"/>
      <c r="AA33" s="18"/>
      <c r="AB33" s="27" t="n">
        <v>44314</v>
      </c>
      <c r="AC33" s="18"/>
      <c r="AD33" s="17"/>
      <c r="AE33" s="15" t="n">
        <v>44662</v>
      </c>
      <c r="AF33" s="17"/>
      <c r="AG33" s="18"/>
      <c r="AH33" s="27" t="n">
        <v>45005</v>
      </c>
      <c r="AI33" s="18"/>
      <c r="AJ33" s="17"/>
      <c r="AK33" s="15" t="n">
        <v>45390</v>
      </c>
      <c r="AL33" s="17"/>
      <c r="AM33" s="18"/>
      <c r="AN33" s="18"/>
      <c r="AO33" s="18"/>
      <c r="AP33" s="3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18"/>
      <c r="K34" s="18"/>
      <c r="L34" s="18"/>
      <c r="M34" s="18"/>
      <c r="N34" s="2"/>
      <c r="O34" s="18"/>
      <c r="P34" s="18"/>
      <c r="Q34" s="18"/>
      <c r="R34" s="2"/>
      <c r="S34" s="2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7"/>
      <c r="AE34" s="17"/>
      <c r="AF34" s="17"/>
      <c r="AG34" s="18"/>
      <c r="AH34" s="18"/>
      <c r="AI34" s="18"/>
      <c r="AJ34" s="17"/>
      <c r="AK34" s="17"/>
      <c r="AL34" s="17"/>
      <c r="AM34" s="2"/>
      <c r="AN34" s="2"/>
      <c r="AO34" s="2"/>
      <c r="AP34" s="3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8"/>
      <c r="P35" s="18"/>
      <c r="Q35" s="18"/>
      <c r="R35" s="2"/>
      <c r="S35" s="2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7"/>
      <c r="AE35" s="17"/>
      <c r="AF35" s="17"/>
      <c r="AG35" s="18"/>
      <c r="AH35" s="18"/>
      <c r="AI35" s="18"/>
      <c r="AJ35" s="17"/>
      <c r="AK35" s="17"/>
      <c r="AL35" s="17"/>
      <c r="AM35" s="2"/>
      <c r="AN35" s="2"/>
      <c r="AO35" s="2"/>
      <c r="AP35" s="3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8"/>
      <c r="P36" s="18"/>
      <c r="Q36" s="18"/>
      <c r="R36" s="2"/>
      <c r="S36" s="2"/>
      <c r="T36" s="45"/>
      <c r="U36" s="18"/>
      <c r="V36" s="18"/>
      <c r="W36" s="18"/>
      <c r="X36" s="18"/>
      <c r="Y36" s="18"/>
      <c r="Z36" s="18"/>
      <c r="AA36" s="18"/>
      <c r="AB36" s="18"/>
      <c r="AC36" s="18"/>
      <c r="AD36" s="5"/>
      <c r="AE36" s="5"/>
      <c r="AF36" s="5"/>
      <c r="AG36" s="18"/>
      <c r="AH36" s="18"/>
      <c r="AI36" s="18"/>
      <c r="AJ36" s="17"/>
      <c r="AK36" s="17"/>
      <c r="AL36" s="17"/>
      <c r="AM36" s="2"/>
      <c r="AN36" s="2"/>
      <c r="AO36" s="2"/>
      <c r="AP36" s="3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18"/>
      <c r="P37" s="18"/>
      <c r="Q37" s="18"/>
      <c r="R37" s="2"/>
      <c r="S37" s="2"/>
      <c r="T37" s="29"/>
      <c r="U37" s="29"/>
      <c r="V37" s="29"/>
      <c r="W37" s="29"/>
      <c r="AA37" s="29"/>
      <c r="AB37" s="29"/>
      <c r="AC37" s="29"/>
      <c r="AD37" s="4"/>
      <c r="AE37" s="4"/>
      <c r="AF37" s="4"/>
      <c r="AG37" s="29"/>
      <c r="AH37" s="29"/>
      <c r="AI37" s="29"/>
      <c r="AJ37" s="47"/>
      <c r="AK37" s="47"/>
      <c r="AL37" s="47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18"/>
      <c r="P38" s="18"/>
      <c r="Q38" s="18"/>
      <c r="R38" s="2"/>
      <c r="S38" s="2"/>
      <c r="T38" s="29"/>
      <c r="U38" s="29"/>
      <c r="V38" s="29"/>
      <c r="W38" s="29"/>
      <c r="AA38" s="29"/>
      <c r="AB38" s="29"/>
      <c r="AC38" s="29"/>
      <c r="AD38" s="4"/>
      <c r="AE38" s="4"/>
      <c r="AF38" s="4"/>
      <c r="AG38" s="29"/>
      <c r="AH38" s="29"/>
      <c r="AI38" s="29"/>
      <c r="AJ38" s="47"/>
      <c r="AK38" s="47"/>
      <c r="AL38" s="47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8"/>
      <c r="P39" s="18"/>
      <c r="Q39" s="18"/>
      <c r="R39" s="2"/>
      <c r="S39" s="2"/>
      <c r="T39" s="29"/>
      <c r="U39" s="29"/>
      <c r="V39" s="29"/>
      <c r="W39" s="29"/>
      <c r="AA39" s="29"/>
      <c r="AB39" s="29"/>
      <c r="AC39" s="29"/>
      <c r="AG39" s="29"/>
      <c r="AH39" s="29"/>
      <c r="AI39" s="29"/>
      <c r="AJ39" s="47"/>
      <c r="AK39" s="47"/>
      <c r="AL39" s="47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8"/>
      <c r="P40" s="18"/>
      <c r="Q40" s="18"/>
      <c r="R40" s="2"/>
      <c r="S40" s="2"/>
      <c r="T40" s="29"/>
      <c r="U40" s="29"/>
      <c r="V40" s="29"/>
      <c r="W40" s="29"/>
      <c r="AA40" s="29"/>
      <c r="AB40" s="29"/>
      <c r="AC40" s="29"/>
      <c r="AG40" s="29"/>
      <c r="AH40" s="29"/>
      <c r="AI40" s="29"/>
      <c r="AJ40" s="47"/>
      <c r="AK40" s="47"/>
      <c r="AL40" s="47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18"/>
      <c r="P41" s="18"/>
      <c r="Q41" s="18"/>
      <c r="R41" s="2"/>
      <c r="S41" s="2"/>
      <c r="T41" s="29"/>
      <c r="U41" s="29"/>
      <c r="V41" s="29"/>
      <c r="W41" s="29"/>
      <c r="AA41" s="29"/>
      <c r="AB41" s="29"/>
      <c r="AC41" s="29"/>
      <c r="AG41" s="29"/>
      <c r="AH41" s="29"/>
      <c r="AI41" s="29"/>
      <c r="AJ41" s="4"/>
      <c r="AK41" s="4"/>
      <c r="AL41" s="4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8"/>
      <c r="P42" s="18"/>
      <c r="Q42" s="18"/>
      <c r="R42" s="2"/>
      <c r="S42" s="2"/>
      <c r="T42" s="29"/>
      <c r="U42" s="29"/>
      <c r="V42" s="29"/>
      <c r="W42" s="29"/>
      <c r="AA42" s="29"/>
      <c r="AB42" s="29"/>
      <c r="AC42" s="29"/>
      <c r="AG42" s="29"/>
      <c r="AH42" s="29"/>
      <c r="AI42" s="29"/>
      <c r="AJ42" s="4"/>
      <c r="AK42" s="4"/>
      <c r="AL42" s="4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8"/>
      <c r="P43" s="18"/>
      <c r="Q43" s="18"/>
      <c r="R43" s="2"/>
      <c r="S43" s="2"/>
      <c r="T43" s="29"/>
      <c r="U43" s="29"/>
      <c r="V43" s="29"/>
      <c r="W43" s="29"/>
      <c r="AA43" s="29"/>
      <c r="AB43" s="29"/>
      <c r="AC43" s="29"/>
      <c r="AG43" s="29"/>
      <c r="AH43" s="29"/>
      <c r="AI43" s="29"/>
      <c r="AJ43" s="4"/>
      <c r="AK43" s="4"/>
      <c r="AL43" s="4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8"/>
      <c r="P44" s="18"/>
      <c r="Q44" s="18"/>
      <c r="R44" s="2"/>
      <c r="S44" s="2"/>
      <c r="T44" s="29"/>
      <c r="U44" s="29"/>
      <c r="V44" s="29"/>
      <c r="W44" s="29"/>
      <c r="AA44" s="29"/>
      <c r="AB44" s="29"/>
      <c r="AC44" s="29"/>
      <c r="AG44" s="29"/>
      <c r="AH44" s="29"/>
      <c r="AI44" s="29"/>
      <c r="AJ44" s="4"/>
      <c r="AK44" s="4"/>
      <c r="AL44" s="4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8"/>
      <c r="P45" s="18"/>
      <c r="Q45" s="18"/>
      <c r="R45" s="2"/>
      <c r="S45" s="2"/>
      <c r="T45" s="29"/>
      <c r="U45" s="29"/>
      <c r="V45" s="29"/>
      <c r="W45" s="29"/>
      <c r="AA45" s="29"/>
      <c r="AB45" s="29"/>
      <c r="AC45" s="29"/>
      <c r="AG45" s="29"/>
      <c r="AH45" s="29"/>
      <c r="AI45" s="29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18"/>
      <c r="P46" s="18"/>
      <c r="Q46" s="18"/>
      <c r="R46" s="2"/>
      <c r="S46" s="2"/>
      <c r="T46" s="29"/>
      <c r="U46" s="29"/>
      <c r="V46" s="29"/>
      <c r="W46" s="29"/>
      <c r="AA46" s="29"/>
      <c r="AB46" s="29"/>
      <c r="AC46" s="29"/>
      <c r="AG46" s="29"/>
      <c r="AH46" s="29"/>
      <c r="AI46" s="29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8"/>
      <c r="P47" s="18"/>
      <c r="Q47" s="18"/>
      <c r="R47" s="2"/>
      <c r="S47" s="2"/>
      <c r="T47" s="29"/>
      <c r="U47" s="29"/>
      <c r="V47" s="29"/>
      <c r="W47" s="29"/>
      <c r="AA47" s="29"/>
      <c r="AB47" s="29"/>
      <c r="AC47" s="29"/>
      <c r="AG47" s="29"/>
      <c r="AH47" s="29"/>
      <c r="AI47" s="29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36"/>
      <c r="P48" s="36"/>
      <c r="Q48" s="36"/>
      <c r="R48" s="2"/>
      <c r="S48" s="2"/>
      <c r="T48" s="29"/>
      <c r="U48" s="29"/>
      <c r="V48" s="29"/>
      <c r="W48" s="29"/>
      <c r="AA48" s="29"/>
      <c r="AB48" s="29"/>
      <c r="AC48" s="29"/>
      <c r="AG48" s="29"/>
      <c r="AH48" s="29"/>
      <c r="AI48" s="29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36"/>
      <c r="P49" s="36"/>
      <c r="Q49" s="36"/>
      <c r="R49" s="2"/>
      <c r="S49" s="2"/>
      <c r="T49" s="29"/>
      <c r="U49" s="29"/>
      <c r="V49" s="29"/>
      <c r="W49" s="29"/>
      <c r="AA49" s="29"/>
      <c r="AB49" s="29"/>
      <c r="AC49" s="29"/>
      <c r="AG49" s="29"/>
      <c r="AH49" s="29"/>
      <c r="AI49" s="29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36"/>
      <c r="P50" s="36"/>
      <c r="Q50" s="36"/>
      <c r="R50" s="2"/>
      <c r="S50" s="2"/>
      <c r="U50" s="29"/>
      <c r="V50" s="29"/>
      <c r="W50" s="29"/>
      <c r="AA50" s="29"/>
      <c r="AB50" s="29"/>
      <c r="AC50" s="29"/>
      <c r="AG50" s="29"/>
      <c r="AH50" s="29"/>
      <c r="AI50" s="29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6"/>
      <c r="P51" s="36"/>
      <c r="Q51" s="36"/>
      <c r="R51" s="2"/>
      <c r="S51" s="2"/>
      <c r="U51" s="29"/>
      <c r="V51" s="29"/>
      <c r="W51" s="29"/>
      <c r="AA51" s="29"/>
      <c r="AB51" s="29"/>
      <c r="AC51" s="29"/>
      <c r="AG51" s="29"/>
      <c r="AH51" s="29"/>
      <c r="AI51" s="29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6"/>
      <c r="P52" s="36"/>
      <c r="Q52" s="36"/>
      <c r="R52" s="2"/>
      <c r="S52" s="2"/>
      <c r="U52" s="29"/>
      <c r="V52" s="29"/>
      <c r="W52" s="29"/>
      <c r="AA52" s="29"/>
      <c r="AB52" s="29"/>
      <c r="AC52" s="29"/>
      <c r="AG52" s="29"/>
      <c r="AH52" s="29"/>
      <c r="AI52" s="29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6"/>
      <c r="P53" s="36"/>
      <c r="Q53" s="36"/>
      <c r="R53" s="2"/>
      <c r="S53" s="2"/>
      <c r="U53" s="29"/>
      <c r="V53" s="29"/>
      <c r="W53" s="29"/>
      <c r="AA53" s="29"/>
      <c r="AB53" s="29"/>
      <c r="AC53" s="29"/>
      <c r="AG53" s="29"/>
      <c r="AH53" s="29"/>
      <c r="AI53" s="29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36"/>
      <c r="P54" s="36"/>
      <c r="Q54" s="36"/>
      <c r="R54" s="2"/>
      <c r="S54" s="2"/>
      <c r="U54" s="29"/>
      <c r="V54" s="29"/>
      <c r="W54" s="29"/>
      <c r="AA54" s="29"/>
      <c r="AB54" s="29"/>
      <c r="AC54" s="29"/>
      <c r="AG54" s="29"/>
      <c r="AH54" s="29"/>
      <c r="AI54" s="29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36"/>
      <c r="P55" s="36"/>
      <c r="Q55" s="36"/>
      <c r="R55" s="2"/>
      <c r="S55" s="2"/>
      <c r="U55" s="29"/>
      <c r="V55" s="29"/>
      <c r="W55" s="29"/>
      <c r="AA55" s="29"/>
      <c r="AB55" s="29"/>
      <c r="AC55" s="29"/>
      <c r="AG55" s="29"/>
      <c r="AH55" s="29"/>
      <c r="AI55" s="29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36"/>
      <c r="P56" s="36"/>
      <c r="Q56" s="36"/>
      <c r="R56" s="2"/>
      <c r="S56" s="2"/>
      <c r="U56" s="29"/>
      <c r="V56" s="29"/>
      <c r="W56" s="29"/>
      <c r="AA56" s="29"/>
      <c r="AB56" s="29"/>
      <c r="AC56" s="29"/>
      <c r="AG56" s="29"/>
      <c r="AH56" s="29"/>
      <c r="AI56" s="29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36"/>
      <c r="P57" s="36"/>
      <c r="Q57" s="36"/>
      <c r="R57" s="2"/>
      <c r="S57" s="2"/>
      <c r="U57" s="29"/>
      <c r="V57" s="29"/>
      <c r="W57" s="29"/>
      <c r="AA57" s="29"/>
      <c r="AB57" s="29"/>
      <c r="AC57" s="29"/>
      <c r="AG57" s="29"/>
      <c r="AH57" s="29"/>
      <c r="AI57" s="29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36"/>
      <c r="P58" s="36"/>
      <c r="Q58" s="36"/>
      <c r="R58" s="2"/>
      <c r="S58" s="2"/>
      <c r="U58" s="29"/>
      <c r="V58" s="29"/>
      <c r="W58" s="29"/>
      <c r="AA58" s="29"/>
      <c r="AB58" s="29"/>
      <c r="AC58" s="29"/>
      <c r="AG58" s="29"/>
      <c r="AH58" s="29"/>
      <c r="AI58" s="29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6"/>
      <c r="P59" s="36"/>
      <c r="Q59" s="36"/>
      <c r="R59" s="2"/>
      <c r="S59" s="2"/>
      <c r="U59" s="29"/>
      <c r="V59" s="29"/>
      <c r="W59" s="29"/>
      <c r="AA59" s="29"/>
      <c r="AB59" s="29"/>
      <c r="AC59" s="29"/>
      <c r="AG59" s="29"/>
      <c r="AH59" s="29"/>
      <c r="AI59" s="29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6"/>
      <c r="P60" s="36"/>
      <c r="Q60" s="36"/>
      <c r="R60" s="2"/>
      <c r="S60" s="2"/>
      <c r="U60" s="29"/>
      <c r="V60" s="29"/>
      <c r="W60" s="29"/>
      <c r="AA60" s="29"/>
      <c r="AB60" s="29"/>
      <c r="AC60" s="29"/>
      <c r="AG60" s="29"/>
      <c r="AH60" s="29"/>
      <c r="AI60" s="29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6"/>
      <c r="P61" s="36"/>
      <c r="Q61" s="36"/>
      <c r="R61" s="2"/>
      <c r="S61" s="2"/>
      <c r="U61" s="29"/>
      <c r="V61" s="29"/>
      <c r="W61" s="29"/>
      <c r="AA61" s="29"/>
      <c r="AB61" s="29"/>
      <c r="AC61" s="29"/>
      <c r="AG61" s="29"/>
      <c r="AH61" s="29"/>
      <c r="AI61" s="29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36"/>
      <c r="P62" s="36"/>
      <c r="Q62" s="36"/>
      <c r="R62" s="2"/>
      <c r="S62" s="2"/>
      <c r="U62" s="29"/>
      <c r="V62" s="29"/>
      <c r="W62" s="29"/>
      <c r="AG62" s="29"/>
      <c r="AH62" s="29"/>
      <c r="AI62" s="29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6"/>
      <c r="P63" s="36"/>
      <c r="Q63" s="36"/>
      <c r="R63" s="2"/>
      <c r="S63" s="2"/>
      <c r="U63" s="29"/>
      <c r="V63" s="29"/>
      <c r="W63" s="29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6"/>
      <c r="P64" s="36"/>
      <c r="Q64" s="36"/>
      <c r="R64" s="2"/>
      <c r="S64" s="2"/>
      <c r="U64" s="29"/>
      <c r="V64" s="29"/>
      <c r="W64" s="29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6"/>
      <c r="P65" s="36"/>
      <c r="Q65" s="36"/>
      <c r="R65" s="2"/>
      <c r="S65" s="2"/>
      <c r="U65" s="29"/>
      <c r="V65" s="29"/>
      <c r="W65" s="29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6"/>
      <c r="P66" s="36"/>
      <c r="Q66" s="36"/>
      <c r="R66" s="2"/>
      <c r="S66" s="2"/>
      <c r="U66" s="29"/>
      <c r="V66" s="29"/>
      <c r="W66" s="29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36"/>
      <c r="P67" s="36"/>
      <c r="Q67" s="36"/>
      <c r="R67" s="2"/>
      <c r="S67" s="2"/>
      <c r="U67" s="29"/>
      <c r="V67" s="29"/>
      <c r="W67" s="29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36"/>
      <c r="P68" s="36"/>
      <c r="Q68" s="36"/>
      <c r="R68" s="2"/>
      <c r="S68" s="2"/>
      <c r="U68" s="29"/>
      <c r="V68" s="29"/>
      <c r="W68" s="29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36"/>
      <c r="P69" s="36"/>
      <c r="Q69" s="36"/>
      <c r="R69" s="2"/>
      <c r="S69" s="2"/>
      <c r="U69" s="29"/>
      <c r="V69" s="29"/>
      <c r="W69" s="29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36"/>
      <c r="P70" s="36"/>
      <c r="Q70" s="36"/>
      <c r="R70" s="2"/>
      <c r="S70" s="2"/>
      <c r="U70" s="29"/>
      <c r="V70" s="29"/>
      <c r="W70" s="29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6"/>
      <c r="P71" s="36"/>
      <c r="Q71" s="36"/>
      <c r="R71" s="2"/>
      <c r="S71" s="2"/>
      <c r="U71" s="29"/>
      <c r="V71" s="29"/>
      <c r="W71" s="29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6"/>
      <c r="P72" s="36"/>
      <c r="Q72" s="36"/>
      <c r="R72" s="2"/>
      <c r="S72" s="2"/>
      <c r="U72" s="29"/>
      <c r="V72" s="29"/>
      <c r="W72" s="29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36"/>
      <c r="P73" s="36"/>
      <c r="Q73" s="36"/>
      <c r="R73" s="2"/>
      <c r="S73" s="2"/>
      <c r="U73" s="29"/>
      <c r="V73" s="29"/>
      <c r="W73" s="29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36"/>
      <c r="P74" s="36"/>
      <c r="Q74" s="36"/>
      <c r="R74" s="2"/>
      <c r="S74" s="2"/>
      <c r="U74" s="29"/>
      <c r="V74" s="29"/>
      <c r="W74" s="29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36"/>
      <c r="P75" s="36"/>
      <c r="Q75" s="36"/>
      <c r="R75" s="2"/>
      <c r="S75" s="2"/>
      <c r="U75" s="29"/>
      <c r="V75" s="29"/>
      <c r="W75" s="29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36"/>
      <c r="P76" s="36"/>
      <c r="Q76" s="36"/>
      <c r="R76" s="2"/>
      <c r="S76" s="2"/>
      <c r="U76" s="29"/>
      <c r="V76" s="29"/>
      <c r="W76" s="29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36"/>
      <c r="P77" s="36"/>
      <c r="Q77" s="36"/>
      <c r="R77" s="2"/>
      <c r="S77" s="2"/>
      <c r="U77" s="29"/>
      <c r="V77" s="29"/>
      <c r="W77" s="29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36"/>
      <c r="P78" s="36"/>
      <c r="Q78" s="36"/>
      <c r="R78" s="2"/>
      <c r="S78" s="2"/>
      <c r="U78" s="29"/>
      <c r="V78" s="29"/>
      <c r="W78" s="29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36"/>
      <c r="P79" s="36"/>
      <c r="Q79" s="36"/>
      <c r="R79" s="2"/>
      <c r="S79" s="2"/>
      <c r="U79" s="29"/>
      <c r="V79" s="29"/>
      <c r="W79" s="29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36"/>
      <c r="P80" s="36"/>
      <c r="Q80" s="36"/>
      <c r="R80" s="2"/>
      <c r="S80" s="2"/>
      <c r="U80" s="29"/>
      <c r="V80" s="29"/>
      <c r="W80" s="29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36"/>
      <c r="P81" s="36"/>
      <c r="Q81" s="36"/>
      <c r="R81" s="2"/>
      <c r="S81" s="2"/>
      <c r="U81" s="29"/>
      <c r="V81" s="29"/>
      <c r="W81" s="29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36"/>
      <c r="P82" s="36"/>
      <c r="Q82" s="36"/>
      <c r="R82" s="2"/>
      <c r="S82" s="2"/>
      <c r="U82" s="29"/>
      <c r="V82" s="29"/>
      <c r="W82" s="29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36"/>
      <c r="P83" s="36"/>
      <c r="Q83" s="36"/>
      <c r="R83" s="2"/>
      <c r="S83" s="2"/>
      <c r="U83" s="29"/>
      <c r="V83" s="29"/>
      <c r="W83" s="29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36"/>
      <c r="P84" s="36"/>
      <c r="Q84" s="36"/>
      <c r="R84" s="2"/>
      <c r="S84" s="2"/>
      <c r="U84" s="29"/>
      <c r="V84" s="29"/>
      <c r="W84" s="29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36"/>
      <c r="P85" s="36"/>
      <c r="Q85" s="36"/>
      <c r="R85" s="2"/>
      <c r="S85" s="2"/>
      <c r="U85" s="29"/>
      <c r="V85" s="29"/>
      <c r="W85" s="29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36"/>
      <c r="P86" s="36"/>
      <c r="Q86" s="36"/>
      <c r="R86" s="2"/>
      <c r="S86" s="2"/>
      <c r="U86" s="29"/>
      <c r="V86" s="29"/>
      <c r="W86" s="29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36"/>
      <c r="P87" s="36"/>
      <c r="Q87" s="36"/>
      <c r="R87" s="2"/>
      <c r="S87" s="2"/>
      <c r="U87" s="29"/>
      <c r="V87" s="29"/>
      <c r="W87" s="29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36"/>
      <c r="P88" s="36"/>
      <c r="Q88" s="36"/>
      <c r="R88" s="2"/>
      <c r="S88" s="2"/>
      <c r="U88" s="29"/>
      <c r="V88" s="29"/>
      <c r="W88" s="29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36"/>
      <c r="P89" s="36"/>
      <c r="Q89" s="36"/>
      <c r="R89" s="2"/>
      <c r="S89" s="2"/>
      <c r="U89" s="29"/>
      <c r="V89" s="29"/>
      <c r="W89" s="29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36"/>
      <c r="P90" s="36"/>
      <c r="Q90" s="36"/>
      <c r="R90" s="2"/>
      <c r="S90" s="2"/>
      <c r="U90" s="29"/>
      <c r="V90" s="29"/>
      <c r="W90" s="29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36"/>
      <c r="P91" s="36"/>
      <c r="Q91" s="36"/>
      <c r="R91" s="2"/>
      <c r="S91" s="2"/>
      <c r="U91" s="29"/>
      <c r="V91" s="29"/>
      <c r="W91" s="29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36"/>
      <c r="P92" s="36"/>
      <c r="Q92" s="36"/>
      <c r="R92" s="2"/>
      <c r="S92" s="2"/>
      <c r="U92" s="29"/>
      <c r="V92" s="29"/>
      <c r="W92" s="29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36"/>
      <c r="P93" s="36"/>
      <c r="Q93" s="36"/>
      <c r="R93" s="2"/>
      <c r="S93" s="2"/>
      <c r="U93" s="29"/>
      <c r="V93" s="29"/>
      <c r="W93" s="29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36"/>
      <c r="P94" s="36"/>
      <c r="Q94" s="36"/>
      <c r="R94" s="2"/>
      <c r="S94" s="2"/>
      <c r="U94" s="29"/>
      <c r="V94" s="29"/>
      <c r="W94" s="29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36"/>
      <c r="P95" s="36"/>
      <c r="Q95" s="36"/>
      <c r="R95" s="2"/>
      <c r="S95" s="2"/>
      <c r="U95" s="29"/>
      <c r="V95" s="29"/>
      <c r="W95" s="29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36"/>
      <c r="P96" s="36"/>
      <c r="Q96" s="36"/>
      <c r="R96" s="2"/>
      <c r="S96" s="2"/>
      <c r="U96" s="29"/>
      <c r="V96" s="29"/>
      <c r="W96" s="29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36"/>
      <c r="P97" s="36"/>
      <c r="Q97" s="36"/>
      <c r="R97" s="2"/>
      <c r="S97" s="2"/>
      <c r="U97" s="29"/>
      <c r="V97" s="29"/>
      <c r="W97" s="29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36"/>
      <c r="P98" s="36"/>
      <c r="Q98" s="36"/>
      <c r="R98" s="2"/>
      <c r="S98" s="2"/>
      <c r="U98" s="29"/>
      <c r="V98" s="29"/>
      <c r="W98" s="29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36"/>
      <c r="P99" s="36"/>
      <c r="Q99" s="36"/>
      <c r="R99" s="2"/>
      <c r="S99" s="2"/>
      <c r="U99" s="29"/>
      <c r="V99" s="29"/>
      <c r="W99" s="29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36"/>
      <c r="P100" s="36"/>
      <c r="Q100" s="36"/>
      <c r="R100" s="2"/>
      <c r="S100" s="2"/>
      <c r="U100" s="29"/>
      <c r="V100" s="29"/>
      <c r="W100" s="29"/>
    </row>
    <row r="101" customFormat="false" ht="13.2" hidden="false" customHeight="false" outlineLevel="0" collapsed="false">
      <c r="O101" s="43"/>
      <c r="P101" s="43"/>
      <c r="Q101" s="43"/>
      <c r="U101" s="29"/>
      <c r="V101" s="29"/>
      <c r="W10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7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AN35" activeCellId="0" sqref="AN35"/>
    </sheetView>
  </sheetViews>
  <sheetFormatPr defaultColWidth="9.0546875" defaultRowHeight="13.2" zeroHeight="false" outlineLevelRow="0" outlineLevelCol="0"/>
  <cols>
    <col collapsed="false" customWidth="true" hidden="false" outlineLevel="0" max="1" min="1" style="54" width="22.21"/>
    <col collapsed="false" customWidth="true" hidden="true" outlineLevel="0" max="3" min="2" style="0" width="18.21"/>
    <col collapsed="false" customWidth="true" hidden="true" outlineLevel="0" max="4" min="4" style="0" width="17.99"/>
    <col collapsed="false" customWidth="true" hidden="true" outlineLevel="0" max="5" min="5" style="0" width="6.99"/>
    <col collapsed="false" customWidth="true" hidden="true" outlineLevel="0" max="6" min="6" style="0" width="21.21"/>
    <col collapsed="false" customWidth="true" hidden="true" outlineLevel="0" max="7" min="7" style="0" width="20.43"/>
    <col collapsed="false" customWidth="true" hidden="true" outlineLevel="0" max="8" min="8" style="0" width="21.99"/>
    <col collapsed="false" customWidth="true" hidden="true" outlineLevel="0" max="9" min="9" style="0" width="16.99"/>
    <col collapsed="false" customWidth="true" hidden="true" outlineLevel="0" max="10" min="10" style="0" width="17.88"/>
    <col collapsed="false" customWidth="true" hidden="true" outlineLevel="0" max="11" min="11" style="0" width="17.32"/>
    <col collapsed="false" customWidth="true" hidden="true" outlineLevel="0" max="12" min="12" style="0" width="18.33"/>
    <col collapsed="false" customWidth="true" hidden="true" outlineLevel="0" max="15" min="13" style="0" width="17.76"/>
    <col collapsed="false" customWidth="true" hidden="true" outlineLevel="0" max="16" min="16" style="0" width="17.88"/>
    <col collapsed="false" customWidth="true" hidden="true" outlineLevel="0" max="17" min="17" style="0" width="15.1"/>
    <col collapsed="false" customWidth="true" hidden="true" outlineLevel="0" max="18" min="18" style="0" width="17.88"/>
    <col collapsed="false" customWidth="true" hidden="true" outlineLevel="0" max="19" min="19" style="0" width="17.76"/>
    <col collapsed="false" customWidth="true" hidden="true" outlineLevel="0" max="20" min="20" style="0" width="14.66"/>
    <col collapsed="false" customWidth="true" hidden="true" outlineLevel="0" max="21" min="21" style="0" width="17.55"/>
    <col collapsed="false" customWidth="true" hidden="true" outlineLevel="0" max="22" min="22" style="0" width="17.21"/>
    <col collapsed="false" customWidth="true" hidden="true" outlineLevel="0" max="23" min="23" style="0" width="17.43"/>
    <col collapsed="false" customWidth="true" hidden="true" outlineLevel="0" max="24" min="24" style="0" width="19.1"/>
    <col collapsed="false" customWidth="true" hidden="true" outlineLevel="0" max="25" min="25" style="0" width="17.55"/>
    <col collapsed="false" customWidth="true" hidden="true" outlineLevel="0" max="26" min="26" style="0" width="16.66"/>
    <col collapsed="false" customWidth="true" hidden="true" outlineLevel="0" max="27" min="27" style="0" width="17.32"/>
    <col collapsed="false" customWidth="true" hidden="true" outlineLevel="0" max="28" min="28" style="0" width="17.43"/>
    <col collapsed="false" customWidth="true" hidden="true" outlineLevel="0" max="29" min="29" style="0" width="17.21"/>
    <col collapsed="false" customWidth="true" hidden="true" outlineLevel="0" max="30" min="30" style="0" width="18.55"/>
    <col collapsed="false" customWidth="true" hidden="true" outlineLevel="0" max="31" min="31" style="0" width="17.55"/>
    <col collapsed="false" customWidth="true" hidden="true" outlineLevel="0" max="32" min="32" style="0" width="17.21"/>
    <col collapsed="false" customWidth="true" hidden="true" outlineLevel="0" max="33" min="33" style="0" width="18.21"/>
    <col collapsed="false" customWidth="true" hidden="true" outlineLevel="0" max="34" min="34" style="0" width="18.66"/>
    <col collapsed="false" customWidth="true" hidden="true" outlineLevel="0" max="35" min="35" style="0" width="17.88"/>
    <col collapsed="false" customWidth="true" hidden="true" outlineLevel="0" max="36" min="36" style="0" width="18.21"/>
    <col collapsed="false" customWidth="true" hidden="true" outlineLevel="0" max="37" min="37" style="0" width="18.76"/>
    <col collapsed="false" customWidth="true" hidden="true" outlineLevel="0" max="38" min="38" style="0" width="18.1"/>
    <col collapsed="false" customWidth="true" hidden="true" outlineLevel="0" max="39" min="39" style="0" width="19.21"/>
    <col collapsed="false" customWidth="true" hidden="false" outlineLevel="0" max="40" min="40" style="0" width="18.87"/>
    <col collapsed="false" customWidth="true" hidden="false" outlineLevel="0" max="41" min="41" style="0" width="17.55"/>
  </cols>
  <sheetData>
    <row r="1" customFormat="false" ht="13.2" hidden="false" customHeight="false" outlineLevel="0" collapsed="false">
      <c r="A1" s="55" t="s">
        <v>66</v>
      </c>
      <c r="B1" s="10"/>
      <c r="C1" s="2"/>
      <c r="D1" s="13"/>
      <c r="E1" s="13"/>
      <c r="F1" s="13"/>
      <c r="G1" s="13"/>
      <c r="H1" s="2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2"/>
      <c r="AE1" s="2"/>
      <c r="AF1" s="2"/>
      <c r="AG1" s="2"/>
      <c r="AH1" s="2"/>
      <c r="AI1" s="3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2" hidden="false" customHeight="false" outlineLevel="0" collapsed="false">
      <c r="A2" s="56"/>
      <c r="B2" s="5" t="s">
        <v>1</v>
      </c>
      <c r="C2" s="2" t="s">
        <v>2</v>
      </c>
      <c r="D2" s="31" t="s">
        <v>3</v>
      </c>
      <c r="E2" s="13"/>
      <c r="F2" s="31" t="s">
        <v>4</v>
      </c>
      <c r="G2" s="13" t="s">
        <v>5</v>
      </c>
      <c r="H2" s="6" t="s">
        <v>6</v>
      </c>
      <c r="I2" s="32" t="s">
        <v>7</v>
      </c>
      <c r="J2" s="6" t="s">
        <v>8</v>
      </c>
      <c r="K2" s="6" t="s">
        <v>7</v>
      </c>
      <c r="L2" s="6" t="s">
        <v>9</v>
      </c>
      <c r="M2" s="6" t="s">
        <v>10</v>
      </c>
      <c r="N2" s="6" t="s">
        <v>7</v>
      </c>
      <c r="O2" s="6" t="s">
        <v>9</v>
      </c>
      <c r="P2" s="6" t="s">
        <v>11</v>
      </c>
      <c r="Q2" s="6" t="s">
        <v>7</v>
      </c>
      <c r="R2" s="33" t="s">
        <v>12</v>
      </c>
      <c r="S2" s="33" t="s">
        <v>13</v>
      </c>
      <c r="T2" s="5" t="s">
        <v>14</v>
      </c>
      <c r="U2" s="5" t="s">
        <v>15</v>
      </c>
      <c r="V2" s="5" t="s">
        <v>16</v>
      </c>
      <c r="W2" s="2"/>
      <c r="X2" s="6" t="s">
        <v>17</v>
      </c>
      <c r="Y2" s="6" t="s">
        <v>18</v>
      </c>
      <c r="Z2" s="5" t="s">
        <v>7</v>
      </c>
      <c r="AA2" s="6" t="s">
        <v>19</v>
      </c>
      <c r="AB2" s="6" t="s">
        <v>20</v>
      </c>
      <c r="AC2" s="32" t="s">
        <v>7</v>
      </c>
      <c r="AD2" s="6" t="s">
        <v>49</v>
      </c>
      <c r="AE2" s="6" t="s">
        <v>22</v>
      </c>
      <c r="AF2" s="6" t="s">
        <v>7</v>
      </c>
      <c r="AG2" s="6" t="s">
        <v>23</v>
      </c>
      <c r="AH2" s="6" t="s">
        <v>24</v>
      </c>
      <c r="AI2" s="32" t="s">
        <v>7</v>
      </c>
      <c r="AJ2" s="5" t="s">
        <v>25</v>
      </c>
      <c r="AK2" s="5" t="s">
        <v>26</v>
      </c>
      <c r="AL2" s="5" t="s">
        <v>50</v>
      </c>
      <c r="AM2" s="6" t="s">
        <v>27</v>
      </c>
      <c r="AN2" s="6" t="s">
        <v>28</v>
      </c>
      <c r="AO2" s="6" t="s">
        <v>51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2" hidden="false" customHeight="false" outlineLevel="0" collapsed="false">
      <c r="A3" s="55" t="s">
        <v>29</v>
      </c>
      <c r="B3" s="13"/>
      <c r="C3" s="12" t="n">
        <v>40652</v>
      </c>
      <c r="D3" s="13"/>
      <c r="E3" s="13"/>
      <c r="F3" s="14" t="n">
        <v>41093</v>
      </c>
      <c r="G3" s="12" t="n">
        <v>41421</v>
      </c>
      <c r="H3" s="15" t="n">
        <v>41743</v>
      </c>
      <c r="I3" s="3"/>
      <c r="J3" s="15" t="n">
        <v>42184</v>
      </c>
      <c r="K3" s="6" t="s">
        <v>30</v>
      </c>
      <c r="L3" s="15" t="n">
        <v>42370</v>
      </c>
      <c r="M3" s="15" t="n">
        <v>42556</v>
      </c>
      <c r="N3" s="15" t="n">
        <v>42559</v>
      </c>
      <c r="O3" s="15" t="n">
        <v>42739</v>
      </c>
      <c r="P3" s="15" t="n">
        <v>42919</v>
      </c>
      <c r="Q3" s="5"/>
      <c r="R3" s="15" t="n">
        <v>43108</v>
      </c>
      <c r="S3" s="15" t="n">
        <v>43269</v>
      </c>
      <c r="T3" s="2"/>
      <c r="U3" s="15" t="n">
        <v>43486</v>
      </c>
      <c r="V3" s="15" t="n">
        <v>43591</v>
      </c>
      <c r="W3" s="2"/>
      <c r="X3" s="15" t="n">
        <v>43843</v>
      </c>
      <c r="Y3" s="15" t="n">
        <v>44011</v>
      </c>
      <c r="Z3" s="2"/>
      <c r="AA3" s="15" t="n">
        <v>44199</v>
      </c>
      <c r="AB3" s="15" t="n">
        <v>44368</v>
      </c>
      <c r="AC3" s="9"/>
      <c r="AD3" s="15" t="n">
        <v>43833</v>
      </c>
      <c r="AE3" s="15" t="n">
        <v>44753</v>
      </c>
      <c r="AF3" s="5"/>
      <c r="AG3" s="15" t="n">
        <v>44950</v>
      </c>
      <c r="AH3" s="15" t="n">
        <v>45096</v>
      </c>
      <c r="AI3" s="9"/>
      <c r="AJ3" s="15" t="n">
        <v>45292</v>
      </c>
      <c r="AK3" s="15" t="n">
        <v>45462</v>
      </c>
      <c r="AL3" s="5"/>
      <c r="AM3" s="15" t="n">
        <v>45663</v>
      </c>
      <c r="AN3" s="15" t="n">
        <v>45691</v>
      </c>
      <c r="AO3" s="5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3.2" hidden="false" customHeight="false" outlineLevel="0" collapsed="false">
      <c r="A4" s="55"/>
      <c r="B4" s="13"/>
      <c r="C4" s="13"/>
      <c r="D4" s="13"/>
      <c r="E4" s="13"/>
      <c r="F4" s="21"/>
      <c r="G4" s="13"/>
      <c r="H4" s="2"/>
      <c r="I4" s="3"/>
      <c r="J4" s="2"/>
      <c r="K4" s="2"/>
      <c r="L4" s="2"/>
      <c r="M4" s="2"/>
      <c r="N4" s="2"/>
      <c r="O4" s="2"/>
      <c r="P4" s="2"/>
      <c r="Q4" s="2"/>
      <c r="R4" s="17"/>
      <c r="S4" s="17"/>
      <c r="T4" s="2"/>
      <c r="U4" s="2"/>
      <c r="V4" s="2"/>
      <c r="W4" s="2"/>
      <c r="X4" s="21"/>
      <c r="Y4" s="21"/>
      <c r="Z4" s="2"/>
      <c r="AA4" s="2"/>
      <c r="AB4" s="2"/>
      <c r="AC4" s="3"/>
      <c r="AD4" s="5"/>
      <c r="AE4" s="5"/>
      <c r="AF4" s="5"/>
      <c r="AG4" s="2"/>
      <c r="AH4" s="2"/>
      <c r="AI4" s="3"/>
      <c r="AJ4" s="5"/>
      <c r="AK4" s="5"/>
      <c r="AL4" s="5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3.2" hidden="false" customHeight="false" outlineLevel="0" collapsed="false">
      <c r="A5" s="55" t="s">
        <v>31</v>
      </c>
      <c r="B5" s="13" t="n">
        <v>44957418</v>
      </c>
      <c r="C5" s="13" t="n">
        <v>46653404</v>
      </c>
      <c r="D5" s="13" t="n">
        <v>44961064</v>
      </c>
      <c r="E5" s="13"/>
      <c r="F5" s="20" t="n">
        <v>44950004</v>
      </c>
      <c r="G5" s="20" t="n">
        <v>43629744</v>
      </c>
      <c r="H5" s="18" t="n">
        <v>45373636</v>
      </c>
      <c r="I5" s="22" t="n">
        <v>45290266</v>
      </c>
      <c r="J5" s="18" t="n">
        <v>45071626</v>
      </c>
      <c r="K5" s="18" t="n">
        <v>45071626</v>
      </c>
      <c r="L5" s="18" t="n">
        <v>45083706</v>
      </c>
      <c r="M5" s="18" t="n">
        <v>45068648</v>
      </c>
      <c r="N5" s="18" t="n">
        <v>45068648</v>
      </c>
      <c r="O5" s="18" t="n">
        <v>45092598</v>
      </c>
      <c r="P5" s="18" t="n">
        <v>44968428</v>
      </c>
      <c r="Q5" s="18"/>
      <c r="R5" s="17" t="n">
        <v>45110708</v>
      </c>
      <c r="S5" s="17" t="n">
        <v>45113108</v>
      </c>
      <c r="T5" s="18"/>
      <c r="U5" s="18" t="n">
        <v>55832644</v>
      </c>
      <c r="V5" s="18" t="n">
        <v>55483724</v>
      </c>
      <c r="W5" s="18"/>
      <c r="X5" s="21" t="n">
        <v>55520377</v>
      </c>
      <c r="Y5" s="21" t="n">
        <v>55514947</v>
      </c>
      <c r="Z5" s="18"/>
      <c r="AA5" s="18" t="n">
        <v>55574247</v>
      </c>
      <c r="AB5" s="18" t="n">
        <v>55596747</v>
      </c>
      <c r="AC5" s="22"/>
      <c r="AD5" s="17" t="n">
        <v>55906737</v>
      </c>
      <c r="AE5" s="17" t="n">
        <v>55787487</v>
      </c>
      <c r="AF5" s="17"/>
      <c r="AG5" s="18" t="n">
        <v>97851980</v>
      </c>
      <c r="AH5" s="18" t="n">
        <v>99091585</v>
      </c>
      <c r="AI5" s="22"/>
      <c r="AJ5" s="17" t="n">
        <v>99044405</v>
      </c>
      <c r="AK5" s="17" t="n">
        <v>101723125</v>
      </c>
      <c r="AL5" s="17"/>
      <c r="AM5" s="18" t="n">
        <v>147491425</v>
      </c>
      <c r="AN5" s="18" t="n">
        <v>191478255</v>
      </c>
      <c r="AO5" s="18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3.2" hidden="false" customHeight="false" outlineLevel="0" collapsed="false">
      <c r="A6" s="55"/>
      <c r="B6" s="13"/>
      <c r="C6" s="13"/>
      <c r="D6" s="13"/>
      <c r="E6" s="13"/>
      <c r="F6" s="20"/>
      <c r="G6" s="20"/>
      <c r="H6" s="18"/>
      <c r="I6" s="22"/>
      <c r="J6" s="18"/>
      <c r="K6" s="18"/>
      <c r="L6" s="18"/>
      <c r="M6" s="18"/>
      <c r="N6" s="23"/>
      <c r="O6" s="18"/>
      <c r="P6" s="18"/>
      <c r="Q6" s="18"/>
      <c r="R6" s="17"/>
      <c r="S6" s="17"/>
      <c r="T6" s="18"/>
      <c r="U6" s="18"/>
      <c r="V6" s="18"/>
      <c r="W6" s="18"/>
      <c r="X6" s="21"/>
      <c r="Y6" s="21"/>
      <c r="Z6" s="18"/>
      <c r="AA6" s="18"/>
      <c r="AB6" s="18"/>
      <c r="AC6" s="22"/>
      <c r="AD6" s="17"/>
      <c r="AE6" s="17"/>
      <c r="AF6" s="17"/>
      <c r="AG6" s="18"/>
      <c r="AH6" s="18"/>
      <c r="AI6" s="22"/>
      <c r="AJ6" s="17"/>
      <c r="AK6" s="17"/>
      <c r="AL6" s="17"/>
      <c r="AM6" s="18"/>
      <c r="AN6" s="18"/>
      <c r="AO6" s="18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3.2" hidden="false" customHeight="false" outlineLevel="0" collapsed="false">
      <c r="A7" s="55" t="s">
        <v>32</v>
      </c>
      <c r="B7" s="13" t="n">
        <v>39381120</v>
      </c>
      <c r="C7" s="13" t="n">
        <v>39836540</v>
      </c>
      <c r="D7" s="13" t="n">
        <v>39903520</v>
      </c>
      <c r="E7" s="13"/>
      <c r="F7" s="20" t="n">
        <v>41015460</v>
      </c>
      <c r="G7" s="20" t="n">
        <v>41507060</v>
      </c>
      <c r="H7" s="18" t="n">
        <v>40177878</v>
      </c>
      <c r="I7" s="22" t="n">
        <v>42308902</v>
      </c>
      <c r="J7" s="18" t="n">
        <v>42566175</v>
      </c>
      <c r="K7" s="18" t="n">
        <v>42566175</v>
      </c>
      <c r="L7" s="18" t="n">
        <v>42914778</v>
      </c>
      <c r="M7" s="18" t="n">
        <v>42856558</v>
      </c>
      <c r="N7" s="18" t="n">
        <v>42853559</v>
      </c>
      <c r="O7" s="18" t="n">
        <v>42849482</v>
      </c>
      <c r="P7" s="18" t="n">
        <v>42434871</v>
      </c>
      <c r="Q7" s="18"/>
      <c r="R7" s="17" t="n">
        <v>42633262</v>
      </c>
      <c r="S7" s="17" t="n">
        <v>41753391</v>
      </c>
      <c r="T7" s="18"/>
      <c r="U7" s="18" t="n">
        <v>43109320</v>
      </c>
      <c r="V7" s="18" t="n">
        <v>41837629</v>
      </c>
      <c r="W7" s="18"/>
      <c r="X7" s="21" t="n">
        <v>42063000</v>
      </c>
      <c r="Y7" s="21" t="n">
        <v>42245110</v>
      </c>
      <c r="Z7" s="18"/>
      <c r="AA7" s="18" t="n">
        <v>42410900</v>
      </c>
      <c r="AB7" s="18" t="n">
        <v>42846080</v>
      </c>
      <c r="AC7" s="22"/>
      <c r="AD7" s="17" t="n">
        <v>43825330</v>
      </c>
      <c r="AE7" s="17" t="n">
        <v>43949450</v>
      </c>
      <c r="AF7" s="17"/>
      <c r="AG7" s="18" t="n">
        <v>90667036</v>
      </c>
      <c r="AH7" s="18" t="n">
        <v>104239515</v>
      </c>
      <c r="AI7" s="22"/>
      <c r="AJ7" s="17" t="n">
        <v>104490455</v>
      </c>
      <c r="AK7" s="17" t="n">
        <v>66759955</v>
      </c>
      <c r="AL7" s="17"/>
      <c r="AM7" s="57" t="n">
        <v>71026945</v>
      </c>
      <c r="AN7" s="38" t="n">
        <v>71026945</v>
      </c>
      <c r="AO7" s="18"/>
      <c r="AP7" s="13"/>
      <c r="AQ7" s="13"/>
      <c r="AR7" s="13"/>
      <c r="AS7" s="13"/>
      <c r="AT7" s="2"/>
      <c r="AU7" s="3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3"/>
      <c r="BP7" s="2"/>
      <c r="BQ7" s="2"/>
      <c r="BR7" s="2"/>
      <c r="BS7" s="2"/>
      <c r="BT7" s="2"/>
      <c r="BU7" s="3"/>
      <c r="BV7" s="2"/>
      <c r="BW7" s="2"/>
    </row>
    <row r="8" customFormat="false" ht="13.2" hidden="false" customHeight="false" outlineLevel="0" collapsed="false">
      <c r="A8" s="55"/>
      <c r="B8" s="13"/>
      <c r="C8" s="13"/>
      <c r="D8" s="13"/>
      <c r="E8" s="13"/>
      <c r="F8" s="20"/>
      <c r="G8" s="20"/>
      <c r="H8" s="18"/>
      <c r="I8" s="22"/>
      <c r="J8" s="18"/>
      <c r="K8" s="18"/>
      <c r="L8" s="18"/>
      <c r="M8" s="18"/>
      <c r="N8" s="18"/>
      <c r="O8" s="18"/>
      <c r="P8" s="18"/>
      <c r="Q8" s="18"/>
      <c r="R8" s="17"/>
      <c r="S8" s="17"/>
      <c r="T8" s="18"/>
      <c r="U8" s="18"/>
      <c r="V8" s="18"/>
      <c r="W8" s="18"/>
      <c r="X8" s="21"/>
      <c r="Y8" s="21"/>
      <c r="Z8" s="18"/>
      <c r="AA8" s="18"/>
      <c r="AB8" s="18"/>
      <c r="AC8" s="22"/>
      <c r="AD8" s="17"/>
      <c r="AE8" s="17"/>
      <c r="AF8" s="17"/>
      <c r="AG8" s="18"/>
      <c r="AH8" s="18"/>
      <c r="AI8" s="22"/>
      <c r="AJ8" s="17"/>
      <c r="AK8" s="17"/>
      <c r="AL8" s="17"/>
      <c r="AM8" s="58"/>
      <c r="AN8" s="17"/>
      <c r="AO8" s="18"/>
      <c r="AP8" s="31"/>
      <c r="AQ8" s="13"/>
      <c r="AR8" s="31"/>
      <c r="AS8" s="13"/>
      <c r="AT8" s="6"/>
      <c r="AU8" s="32"/>
      <c r="AV8" s="6"/>
      <c r="AW8" s="6"/>
      <c r="AX8" s="6"/>
      <c r="AY8" s="6"/>
      <c r="AZ8" s="6"/>
      <c r="BA8" s="6"/>
      <c r="BB8" s="6"/>
      <c r="BC8" s="6"/>
      <c r="BD8" s="33"/>
      <c r="BE8" s="33"/>
      <c r="BF8" s="5"/>
      <c r="BG8" s="5"/>
      <c r="BH8" s="5"/>
      <c r="BI8" s="2"/>
      <c r="BJ8" s="6"/>
      <c r="BK8" s="6"/>
      <c r="BL8" s="5"/>
      <c r="BM8" s="6"/>
      <c r="BN8" s="6"/>
      <c r="BO8" s="32"/>
      <c r="BP8" s="6"/>
      <c r="BQ8" s="6"/>
      <c r="BR8" s="6"/>
      <c r="BS8" s="6"/>
      <c r="BT8" s="6"/>
      <c r="BU8" s="32"/>
      <c r="BV8" s="5"/>
      <c r="BW8" s="5"/>
    </row>
    <row r="9" customFormat="false" ht="13.2" hidden="false" customHeight="false" outlineLevel="0" collapsed="false">
      <c r="A9" s="55" t="s">
        <v>33</v>
      </c>
      <c r="B9" s="13" t="n">
        <v>-11500440</v>
      </c>
      <c r="C9" s="13" t="n">
        <v>-11500440</v>
      </c>
      <c r="D9" s="13" t="n">
        <v>-11822570</v>
      </c>
      <c r="E9" s="13"/>
      <c r="F9" s="20" t="n">
        <v>-11838166</v>
      </c>
      <c r="G9" s="20" t="n">
        <v>-10331631</v>
      </c>
      <c r="H9" s="18" t="n">
        <v>-11767518</v>
      </c>
      <c r="I9" s="22" t="n">
        <v>-11694848</v>
      </c>
      <c r="J9" s="18" t="n">
        <v>-11198090</v>
      </c>
      <c r="K9" s="18" t="n">
        <v>-11198090</v>
      </c>
      <c r="L9" s="18" t="n">
        <v>-11032380</v>
      </c>
      <c r="M9" s="18" t="n">
        <v>-10013125</v>
      </c>
      <c r="N9" s="18" t="n">
        <v>-10013125</v>
      </c>
      <c r="O9" s="18" t="n">
        <v>-9757422</v>
      </c>
      <c r="P9" s="18" t="n">
        <v>-9794862</v>
      </c>
      <c r="Q9" s="18"/>
      <c r="R9" s="17" t="n">
        <v>-9779872</v>
      </c>
      <c r="S9" s="17" t="n">
        <v>-9040642</v>
      </c>
      <c r="T9" s="18"/>
      <c r="U9" s="18" t="n">
        <v>-9313502</v>
      </c>
      <c r="V9" s="18" t="n">
        <v>-9471602</v>
      </c>
      <c r="W9" s="18"/>
      <c r="X9" s="21" t="n">
        <v>-9468812</v>
      </c>
      <c r="Y9" s="21" t="n">
        <v>-9550742</v>
      </c>
      <c r="Z9" s="18"/>
      <c r="AA9" s="18" t="n">
        <v>-9196672</v>
      </c>
      <c r="AB9" s="18" t="n">
        <v>-9204662</v>
      </c>
      <c r="AC9" s="22"/>
      <c r="AD9" s="17" t="n">
        <v>-9207612</v>
      </c>
      <c r="AE9" s="17" t="n">
        <v>-9207612</v>
      </c>
      <c r="AF9" s="17"/>
      <c r="AG9" s="18" t="n">
        <v>-12929792</v>
      </c>
      <c r="AH9" s="18" t="n">
        <v>-13341702</v>
      </c>
      <c r="AI9" s="22"/>
      <c r="AJ9" s="17" t="n">
        <v>-13193632</v>
      </c>
      <c r="AK9" s="17" t="n">
        <v>-13400912</v>
      </c>
      <c r="AL9" s="17"/>
      <c r="AM9" s="57" t="n">
        <v>-13356102</v>
      </c>
      <c r="AN9" s="59" t="n">
        <v>-13356102</v>
      </c>
      <c r="AO9" s="60"/>
      <c r="AP9" s="13"/>
      <c r="AQ9" s="13"/>
      <c r="AR9" s="14"/>
      <c r="AS9" s="12"/>
      <c r="AT9" s="15"/>
      <c r="AU9" s="3"/>
      <c r="AV9" s="15"/>
      <c r="AW9" s="6"/>
      <c r="AX9" s="15"/>
      <c r="AY9" s="15"/>
      <c r="AZ9" s="15"/>
      <c r="BA9" s="15"/>
      <c r="BB9" s="15"/>
      <c r="BC9" s="5"/>
      <c r="BD9" s="15"/>
      <c r="BE9" s="15"/>
      <c r="BF9" s="2"/>
      <c r="BG9" s="15"/>
      <c r="BH9" s="15"/>
      <c r="BI9" s="2"/>
      <c r="BJ9" s="15"/>
      <c r="BK9" s="15"/>
      <c r="BL9" s="2"/>
      <c r="BM9" s="15"/>
      <c r="BN9" s="15"/>
      <c r="BO9" s="9"/>
      <c r="BP9" s="15"/>
      <c r="BQ9" s="15"/>
      <c r="BR9" s="5"/>
      <c r="BS9" s="15"/>
      <c r="BT9" s="15"/>
      <c r="BU9" s="9"/>
      <c r="BV9" s="15"/>
      <c r="BW9" s="15"/>
    </row>
    <row r="10" customFormat="false" ht="13.2" hidden="false" customHeight="false" outlineLevel="0" collapsed="false">
      <c r="A10" s="55"/>
      <c r="B10" s="13"/>
      <c r="C10" s="13"/>
      <c r="D10" s="13"/>
      <c r="E10" s="13"/>
      <c r="F10" s="20"/>
      <c r="G10" s="20"/>
      <c r="H10" s="18"/>
      <c r="I10" s="22"/>
      <c r="J10" s="18"/>
      <c r="K10" s="18"/>
      <c r="L10" s="18"/>
      <c r="M10" s="18"/>
      <c r="N10" s="18"/>
      <c r="O10" s="18"/>
      <c r="P10" s="18"/>
      <c r="Q10" s="18"/>
      <c r="R10" s="17"/>
      <c r="S10" s="17"/>
      <c r="T10" s="18"/>
      <c r="U10" s="18"/>
      <c r="V10" s="18"/>
      <c r="W10" s="18"/>
      <c r="X10" s="21"/>
      <c r="Y10" s="21"/>
      <c r="Z10" s="18"/>
      <c r="AA10" s="18"/>
      <c r="AB10" s="18"/>
      <c r="AC10" s="22"/>
      <c r="AD10" s="17"/>
      <c r="AE10" s="17"/>
      <c r="AF10" s="17"/>
      <c r="AG10" s="18"/>
      <c r="AH10" s="18"/>
      <c r="AI10" s="22"/>
      <c r="AJ10" s="17"/>
      <c r="AK10" s="17"/>
      <c r="AL10" s="17"/>
      <c r="AM10" s="57"/>
      <c r="AN10" s="59"/>
      <c r="AO10" s="59"/>
      <c r="AP10" s="13"/>
      <c r="AQ10" s="13"/>
      <c r="AR10" s="21"/>
      <c r="AS10" s="13"/>
      <c r="AT10" s="2"/>
      <c r="AU10" s="3"/>
      <c r="AV10" s="2"/>
      <c r="AW10" s="2"/>
      <c r="AX10" s="2"/>
      <c r="AY10" s="2"/>
      <c r="AZ10" s="2"/>
      <c r="BA10" s="2"/>
      <c r="BB10" s="2"/>
      <c r="BC10" s="2"/>
      <c r="BD10" s="17"/>
      <c r="BE10" s="17"/>
      <c r="BF10" s="2"/>
      <c r="BG10" s="2"/>
      <c r="BH10" s="2"/>
      <c r="BI10" s="2"/>
      <c r="BJ10" s="21"/>
      <c r="BK10" s="21"/>
      <c r="BL10" s="2"/>
      <c r="BM10" s="2"/>
      <c r="BN10" s="2"/>
      <c r="BO10" s="3"/>
      <c r="BP10" s="5"/>
      <c r="BQ10" s="5"/>
      <c r="BR10" s="5"/>
      <c r="BS10" s="2"/>
      <c r="BT10" s="2"/>
      <c r="BU10" s="3"/>
      <c r="BV10" s="5"/>
      <c r="BW10" s="5"/>
    </row>
    <row r="11" customFormat="false" ht="13.2" hidden="false" customHeight="false" outlineLevel="0" collapsed="false">
      <c r="A11" s="55" t="s">
        <v>34</v>
      </c>
      <c r="B11" s="13" t="n">
        <v>-872848</v>
      </c>
      <c r="C11" s="13" t="n">
        <v>-960132</v>
      </c>
      <c r="D11" s="13" t="n">
        <v>-721606</v>
      </c>
      <c r="E11" s="13"/>
      <c r="F11" s="20" t="n">
        <v>-891943</v>
      </c>
      <c r="G11" s="20" t="n">
        <v>-838408</v>
      </c>
      <c r="H11" s="18" t="n">
        <v>-815226</v>
      </c>
      <c r="I11" s="22" t="n">
        <v>-948688</v>
      </c>
      <c r="J11" s="18" t="n">
        <v>-977659</v>
      </c>
      <c r="K11" s="18" t="n">
        <v>-977659</v>
      </c>
      <c r="L11" s="18" t="n">
        <v>-853274</v>
      </c>
      <c r="M11" s="18" t="n">
        <v>-897020</v>
      </c>
      <c r="N11" s="18" t="n">
        <v>-897020</v>
      </c>
      <c r="O11" s="18" t="n">
        <v>-841536</v>
      </c>
      <c r="P11" s="18" t="n">
        <v>-1001772</v>
      </c>
      <c r="Q11" s="18"/>
      <c r="R11" s="17" t="n">
        <v>-1001772</v>
      </c>
      <c r="S11" s="17" t="n">
        <v>-984355</v>
      </c>
      <c r="T11" s="18"/>
      <c r="U11" s="18" t="n">
        <v>-961587</v>
      </c>
      <c r="V11" s="18" t="n">
        <v>-949017</v>
      </c>
      <c r="W11" s="18"/>
      <c r="X11" s="21" t="n">
        <v>-756560</v>
      </c>
      <c r="Y11" s="21" t="n">
        <v>-868131</v>
      </c>
      <c r="Z11" s="18"/>
      <c r="AA11" s="18" t="n">
        <v>-868131</v>
      </c>
      <c r="AB11" s="18" t="n">
        <v>-868131</v>
      </c>
      <c r="AC11" s="22"/>
      <c r="AD11" s="17" t="n">
        <v>-818131</v>
      </c>
      <c r="AE11" s="17" t="n">
        <v>-903039</v>
      </c>
      <c r="AF11" s="17"/>
      <c r="AG11" s="18" t="n">
        <v>-1055046</v>
      </c>
      <c r="AH11" s="18" t="n">
        <v>-1277983</v>
      </c>
      <c r="AI11" s="22"/>
      <c r="AJ11" s="17" t="n">
        <v>-1180778</v>
      </c>
      <c r="AK11" s="17" t="n">
        <v>-1255288</v>
      </c>
      <c r="AL11" s="17"/>
      <c r="AM11" s="57" t="n">
        <v>-1255288</v>
      </c>
      <c r="AN11" s="59" t="n">
        <v>-1255288</v>
      </c>
      <c r="AO11" s="59"/>
      <c r="AP11" s="13"/>
      <c r="AQ11" s="13"/>
      <c r="AR11" s="20"/>
      <c r="AS11" s="20"/>
      <c r="AT11" s="18"/>
      <c r="AU11" s="22"/>
      <c r="AV11" s="18"/>
      <c r="AW11" s="18"/>
      <c r="AX11" s="18"/>
      <c r="AY11" s="18"/>
      <c r="AZ11" s="18"/>
      <c r="BA11" s="18"/>
      <c r="BB11" s="18"/>
      <c r="BC11" s="18"/>
      <c r="BD11" s="17"/>
      <c r="BE11" s="17"/>
      <c r="BF11" s="18"/>
      <c r="BG11" s="18"/>
      <c r="BH11" s="18"/>
      <c r="BI11" s="18"/>
      <c r="BJ11" s="21"/>
      <c r="BK11" s="21"/>
      <c r="BL11" s="18"/>
      <c r="BM11" s="18"/>
      <c r="BN11" s="18"/>
      <c r="BO11" s="22"/>
      <c r="BP11" s="17"/>
      <c r="BQ11" s="17"/>
      <c r="BR11" s="17"/>
      <c r="BS11" s="18"/>
      <c r="BT11" s="18"/>
      <c r="BU11" s="22"/>
      <c r="BV11" s="17"/>
      <c r="BW11" s="17"/>
    </row>
    <row r="12" customFormat="false" ht="13.2" hidden="false" customHeight="false" outlineLevel="0" collapsed="false">
      <c r="A12" s="55"/>
      <c r="B12" s="13"/>
      <c r="C12" s="13"/>
      <c r="D12" s="13"/>
      <c r="E12" s="13"/>
      <c r="F12" s="20"/>
      <c r="G12" s="20"/>
      <c r="H12" s="18"/>
      <c r="I12" s="22"/>
      <c r="J12" s="18"/>
      <c r="K12" s="18"/>
      <c r="L12" s="18"/>
      <c r="M12" s="18"/>
      <c r="N12" s="18"/>
      <c r="O12" s="18"/>
      <c r="P12" s="18"/>
      <c r="Q12" s="18"/>
      <c r="R12" s="17"/>
      <c r="S12" s="17"/>
      <c r="T12" s="18"/>
      <c r="U12" s="18"/>
      <c r="V12" s="18"/>
      <c r="W12" s="18"/>
      <c r="X12" s="21"/>
      <c r="Y12" s="21"/>
      <c r="Z12" s="18"/>
      <c r="AA12" s="18"/>
      <c r="AB12" s="18"/>
      <c r="AC12" s="22"/>
      <c r="AD12" s="17"/>
      <c r="AE12" s="17"/>
      <c r="AF12" s="17"/>
      <c r="AG12" s="18"/>
      <c r="AH12" s="18"/>
      <c r="AI12" s="22"/>
      <c r="AJ12" s="17"/>
      <c r="AK12" s="17"/>
      <c r="AL12" s="17"/>
      <c r="AM12" s="57"/>
      <c r="AN12" s="59"/>
      <c r="AO12" s="59"/>
      <c r="AP12" s="13"/>
      <c r="AQ12" s="13"/>
      <c r="AR12" s="20"/>
      <c r="AS12" s="20"/>
      <c r="AT12" s="18"/>
      <c r="AU12" s="22"/>
      <c r="AV12" s="18"/>
      <c r="AW12" s="18"/>
      <c r="AX12" s="18"/>
      <c r="AY12" s="18"/>
      <c r="AZ12" s="23"/>
      <c r="BA12" s="18"/>
      <c r="BB12" s="18"/>
      <c r="BC12" s="18"/>
      <c r="BD12" s="17"/>
      <c r="BE12" s="17"/>
      <c r="BF12" s="18"/>
      <c r="BG12" s="18"/>
      <c r="BH12" s="18"/>
      <c r="BI12" s="18"/>
      <c r="BJ12" s="21"/>
      <c r="BK12" s="21"/>
      <c r="BL12" s="18"/>
      <c r="BM12" s="18"/>
      <c r="BN12" s="18"/>
      <c r="BO12" s="22"/>
      <c r="BP12" s="17"/>
      <c r="BQ12" s="17"/>
      <c r="BR12" s="17"/>
      <c r="BS12" s="18"/>
      <c r="BT12" s="18"/>
      <c r="BU12" s="22"/>
      <c r="BV12" s="17"/>
      <c r="BW12" s="17"/>
    </row>
    <row r="13" customFormat="false" ht="13.2" hidden="false" customHeight="false" outlineLevel="0" collapsed="false">
      <c r="A13" s="55" t="s">
        <v>35</v>
      </c>
      <c r="B13" s="13" t="n">
        <v>-1114043</v>
      </c>
      <c r="C13" s="13" t="n">
        <v>-1114041</v>
      </c>
      <c r="D13" s="13" t="n">
        <v>-1112427</v>
      </c>
      <c r="E13" s="13"/>
      <c r="F13" s="20" t="n">
        <v>-1112420</v>
      </c>
      <c r="G13" s="20" t="n">
        <v>-1112411</v>
      </c>
      <c r="H13" s="18" t="n">
        <v>-1163583</v>
      </c>
      <c r="I13" s="22" t="n">
        <v>-1163583</v>
      </c>
      <c r="J13" s="18" t="n">
        <v>-1168973</v>
      </c>
      <c r="K13" s="18" t="n">
        <v>-1168929</v>
      </c>
      <c r="L13" s="18" t="n">
        <v>-3432439</v>
      </c>
      <c r="M13" s="18" t="n">
        <v>-3749628</v>
      </c>
      <c r="N13" s="18" t="n">
        <v>-3749628</v>
      </c>
      <c r="O13" s="18" t="n">
        <v>-3749640</v>
      </c>
      <c r="P13" s="18" t="n">
        <v>-3726390</v>
      </c>
      <c r="Q13" s="18"/>
      <c r="R13" s="17" t="n">
        <v>-3671501</v>
      </c>
      <c r="S13" s="17" t="n">
        <v>-3452568</v>
      </c>
      <c r="T13" s="18"/>
      <c r="U13" s="18" t="n">
        <v>-6804558</v>
      </c>
      <c r="V13" s="18" t="n">
        <v>-6259882</v>
      </c>
      <c r="W13" s="18"/>
      <c r="X13" s="21" t="n">
        <v>-6259882</v>
      </c>
      <c r="Y13" s="21" t="n">
        <v>-6259680</v>
      </c>
      <c r="Z13" s="18"/>
      <c r="AA13" s="18" t="n">
        <v>-6249790</v>
      </c>
      <c r="AB13" s="18" t="n">
        <v>-6249790</v>
      </c>
      <c r="AC13" s="22"/>
      <c r="AD13" s="17" t="n">
        <v>-6166050</v>
      </c>
      <c r="AE13" s="17" t="n">
        <v>-1520870</v>
      </c>
      <c r="AF13" s="17"/>
      <c r="AG13" s="18" t="n">
        <v>-2649460</v>
      </c>
      <c r="AH13" s="18" t="n">
        <v>-2650869</v>
      </c>
      <c r="AI13" s="22"/>
      <c r="AJ13" s="17" t="n">
        <v>-2213860</v>
      </c>
      <c r="AK13" s="17" t="n">
        <v>-2932233</v>
      </c>
      <c r="AL13" s="17"/>
      <c r="AM13" s="57" t="n">
        <v>-2847233</v>
      </c>
      <c r="AN13" s="59" t="n">
        <v>-2847233</v>
      </c>
      <c r="AO13" s="59"/>
      <c r="AP13" s="13"/>
      <c r="AQ13" s="13"/>
      <c r="AR13" s="20"/>
      <c r="AS13" s="20"/>
      <c r="AT13" s="18"/>
      <c r="AU13" s="22"/>
      <c r="AV13" s="18"/>
      <c r="AW13" s="18"/>
      <c r="AX13" s="18"/>
      <c r="AY13" s="18"/>
      <c r="AZ13" s="18"/>
      <c r="BA13" s="18"/>
      <c r="BB13" s="18"/>
      <c r="BC13" s="18"/>
      <c r="BD13" s="17"/>
      <c r="BE13" s="17"/>
      <c r="BF13" s="18"/>
      <c r="BG13" s="18"/>
      <c r="BH13" s="18"/>
      <c r="BI13" s="18"/>
      <c r="BJ13" s="21"/>
      <c r="BK13" s="21"/>
      <c r="BL13" s="18"/>
      <c r="BM13" s="18"/>
      <c r="BN13" s="18"/>
      <c r="BO13" s="22"/>
      <c r="BP13" s="17"/>
      <c r="BQ13" s="17"/>
      <c r="BR13" s="17"/>
      <c r="BS13" s="18"/>
      <c r="BT13" s="18"/>
      <c r="BU13" s="22"/>
      <c r="BV13" s="17"/>
      <c r="BW13" s="17"/>
    </row>
    <row r="14" customFormat="false" ht="13.2" hidden="false" customHeight="false" outlineLevel="0" collapsed="false">
      <c r="A14" s="55"/>
      <c r="B14" s="13"/>
      <c r="C14" s="13"/>
      <c r="D14" s="13"/>
      <c r="E14" s="13"/>
      <c r="F14" s="20"/>
      <c r="G14" s="20"/>
      <c r="H14" s="18"/>
      <c r="I14" s="22"/>
      <c r="J14" s="18"/>
      <c r="K14" s="18"/>
      <c r="L14" s="18"/>
      <c r="M14" s="18"/>
      <c r="N14" s="18"/>
      <c r="O14" s="18"/>
      <c r="P14" s="18"/>
      <c r="Q14" s="18"/>
      <c r="R14" s="17"/>
      <c r="S14" s="17"/>
      <c r="T14" s="18"/>
      <c r="U14" s="18"/>
      <c r="V14" s="18"/>
      <c r="W14" s="18"/>
      <c r="X14" s="21"/>
      <c r="Y14" s="21"/>
      <c r="Z14" s="18"/>
      <c r="AA14" s="18"/>
      <c r="AB14" s="18"/>
      <c r="AC14" s="22"/>
      <c r="AD14" s="17"/>
      <c r="AE14" s="17"/>
      <c r="AF14" s="17"/>
      <c r="AG14" s="18"/>
      <c r="AH14" s="18"/>
      <c r="AI14" s="22"/>
      <c r="AJ14" s="17"/>
      <c r="AK14" s="17"/>
      <c r="AL14" s="17"/>
      <c r="AM14" s="57"/>
      <c r="AN14" s="59"/>
      <c r="AO14" s="59"/>
      <c r="AP14" s="13"/>
      <c r="AQ14" s="13"/>
      <c r="AR14" s="20"/>
      <c r="AS14" s="20"/>
      <c r="AT14" s="18"/>
      <c r="AU14" s="22"/>
      <c r="AV14" s="18"/>
      <c r="AW14" s="18"/>
      <c r="AX14" s="18"/>
      <c r="AY14" s="18"/>
      <c r="AZ14" s="18"/>
      <c r="BA14" s="18"/>
      <c r="BB14" s="18"/>
      <c r="BC14" s="18"/>
      <c r="BD14" s="17"/>
      <c r="BE14" s="17"/>
      <c r="BF14" s="18"/>
      <c r="BG14" s="18"/>
      <c r="BH14" s="18"/>
      <c r="BI14" s="18"/>
      <c r="BJ14" s="21"/>
      <c r="BK14" s="21"/>
      <c r="BL14" s="18"/>
      <c r="BM14" s="18"/>
      <c r="BN14" s="18"/>
      <c r="BO14" s="22"/>
      <c r="BP14" s="17"/>
      <c r="BQ14" s="17"/>
      <c r="BR14" s="17"/>
      <c r="BS14" s="18"/>
      <c r="BT14" s="18"/>
      <c r="BU14" s="22"/>
      <c r="BV14" s="17"/>
      <c r="BW14" s="17"/>
    </row>
    <row r="15" customFormat="false" ht="13.2" hidden="false" customHeight="false" outlineLevel="0" collapsed="false">
      <c r="A15" s="55" t="s">
        <v>36</v>
      </c>
      <c r="B15" s="13" t="n">
        <v>2805963</v>
      </c>
      <c r="C15" s="13" t="n">
        <v>2530255</v>
      </c>
      <c r="D15" s="13" t="n">
        <v>2557856</v>
      </c>
      <c r="E15" s="13"/>
      <c r="F15" s="20" t="n">
        <v>1791604</v>
      </c>
      <c r="G15" s="20" t="n">
        <v>1713952</v>
      </c>
      <c r="H15" s="18" t="n">
        <v>1685797</v>
      </c>
      <c r="I15" s="22" t="n">
        <v>1699902</v>
      </c>
      <c r="J15" s="18" t="n">
        <v>1781635</v>
      </c>
      <c r="K15" s="18" t="n">
        <v>1781635</v>
      </c>
      <c r="L15" s="18" t="n">
        <v>1729718</v>
      </c>
      <c r="M15" s="18" t="n">
        <v>1754441</v>
      </c>
      <c r="N15" s="18" t="n">
        <v>1754441</v>
      </c>
      <c r="O15" s="18" t="n">
        <v>1856737</v>
      </c>
      <c r="P15" s="18" t="n">
        <v>2065022</v>
      </c>
      <c r="Q15" s="18"/>
      <c r="R15" s="17" t="n">
        <v>1941169</v>
      </c>
      <c r="S15" s="17" t="n">
        <v>2953472</v>
      </c>
      <c r="T15" s="18"/>
      <c r="U15" s="18" t="n">
        <v>2186180</v>
      </c>
      <c r="V15" s="18" t="n">
        <v>2281000</v>
      </c>
      <c r="W15" s="18"/>
      <c r="X15" s="21" t="n">
        <v>1334151</v>
      </c>
      <c r="Y15" s="21" t="n">
        <v>1360740</v>
      </c>
      <c r="Z15" s="18"/>
      <c r="AA15" s="18" t="n">
        <v>1436063</v>
      </c>
      <c r="AB15" s="18" t="n">
        <v>1482541</v>
      </c>
      <c r="AC15" s="22"/>
      <c r="AD15" s="17" t="n">
        <v>1493030</v>
      </c>
      <c r="AE15" s="17" t="n">
        <v>1615892</v>
      </c>
      <c r="AF15" s="17"/>
      <c r="AG15" s="18" t="n">
        <v>1741169</v>
      </c>
      <c r="AH15" s="18" t="n">
        <v>1734683</v>
      </c>
      <c r="AI15" s="22"/>
      <c r="AJ15" s="17" t="n">
        <v>1982101</v>
      </c>
      <c r="AK15" s="17" t="n">
        <v>1928172</v>
      </c>
      <c r="AL15" s="17"/>
      <c r="AM15" s="57" t="n">
        <v>2012872</v>
      </c>
      <c r="AN15" s="59" t="n">
        <v>2011831</v>
      </c>
      <c r="AO15" s="59"/>
      <c r="AP15" s="13"/>
      <c r="AQ15" s="13"/>
      <c r="AR15" s="20"/>
      <c r="AS15" s="20"/>
      <c r="AT15" s="18"/>
      <c r="AU15" s="22"/>
      <c r="AV15" s="18"/>
      <c r="AW15" s="18"/>
      <c r="AX15" s="18"/>
      <c r="AY15" s="18"/>
      <c r="AZ15" s="18"/>
      <c r="BA15" s="18"/>
      <c r="BB15" s="18"/>
      <c r="BC15" s="18"/>
      <c r="BD15" s="17"/>
      <c r="BE15" s="17"/>
      <c r="BF15" s="18"/>
      <c r="BG15" s="18"/>
      <c r="BH15" s="18"/>
      <c r="BI15" s="18"/>
      <c r="BJ15" s="21"/>
      <c r="BK15" s="21"/>
      <c r="BL15" s="18"/>
      <c r="BM15" s="18"/>
      <c r="BN15" s="18"/>
      <c r="BO15" s="22"/>
      <c r="BP15" s="17"/>
      <c r="BQ15" s="17"/>
      <c r="BR15" s="17"/>
      <c r="BS15" s="18"/>
      <c r="BT15" s="18"/>
      <c r="BU15" s="22"/>
      <c r="BV15" s="17"/>
      <c r="BW15" s="17"/>
    </row>
    <row r="16" customFormat="false" ht="13.2" hidden="false" customHeight="false" outlineLevel="0" collapsed="false">
      <c r="A16" s="55"/>
      <c r="B16" s="13"/>
      <c r="C16" s="13"/>
      <c r="D16" s="13"/>
      <c r="E16" s="13"/>
      <c r="F16" s="20" t="n">
        <v>391889</v>
      </c>
      <c r="G16" s="20" t="n">
        <v>229522</v>
      </c>
      <c r="H16" s="18" t="n">
        <v>155722</v>
      </c>
      <c r="I16" s="22" t="n">
        <v>134286</v>
      </c>
      <c r="J16" s="18" t="n">
        <v>39653</v>
      </c>
      <c r="K16" s="18" t="n">
        <v>39616</v>
      </c>
      <c r="L16" s="18" t="n">
        <v>18545</v>
      </c>
      <c r="M16" s="18" t="n">
        <v>18545</v>
      </c>
      <c r="N16" s="18" t="n">
        <v>18545</v>
      </c>
      <c r="O16" s="18" t="n">
        <v>18308</v>
      </c>
      <c r="P16" s="18" t="n">
        <v>18708</v>
      </c>
      <c r="Q16" s="18"/>
      <c r="R16" s="17" t="n">
        <v>19154</v>
      </c>
      <c r="S16" s="17" t="n">
        <v>20224</v>
      </c>
      <c r="T16" s="18"/>
      <c r="U16" s="18" t="n">
        <v>15987</v>
      </c>
      <c r="V16" s="18" t="n">
        <v>14657</v>
      </c>
      <c r="W16" s="18"/>
      <c r="X16" s="21" t="n">
        <v>19663</v>
      </c>
      <c r="Y16" s="21" t="n">
        <v>18253</v>
      </c>
      <c r="Z16" s="18"/>
      <c r="AA16" s="18" t="n">
        <v>18235</v>
      </c>
      <c r="AB16" s="18" t="n">
        <v>17987</v>
      </c>
      <c r="AC16" s="22"/>
      <c r="AD16" s="17" t="n">
        <v>33072</v>
      </c>
      <c r="AE16" s="17" t="n">
        <v>36315</v>
      </c>
      <c r="AF16" s="17"/>
      <c r="AG16" s="18" t="n">
        <v>44232</v>
      </c>
      <c r="AH16" s="18" t="n">
        <v>44122</v>
      </c>
      <c r="AI16" s="22"/>
      <c r="AJ16" s="17" t="n">
        <v>43322</v>
      </c>
      <c r="AK16" s="17" t="n">
        <v>45967</v>
      </c>
      <c r="AL16" s="17"/>
      <c r="AM16" s="57" t="n">
        <v>41958</v>
      </c>
      <c r="AN16" s="59" t="n">
        <v>41958</v>
      </c>
      <c r="AO16" s="59"/>
      <c r="AP16" s="13"/>
      <c r="AQ16" s="13"/>
      <c r="AR16" s="20"/>
      <c r="AS16" s="20"/>
      <c r="AT16" s="18"/>
      <c r="AU16" s="22"/>
      <c r="AV16" s="18"/>
      <c r="AW16" s="18"/>
      <c r="AX16" s="18"/>
      <c r="AY16" s="18"/>
      <c r="AZ16" s="18"/>
      <c r="BA16" s="18"/>
      <c r="BB16" s="18"/>
      <c r="BC16" s="18"/>
      <c r="BD16" s="17"/>
      <c r="BE16" s="17"/>
      <c r="BF16" s="18"/>
      <c r="BG16" s="18"/>
      <c r="BH16" s="18"/>
      <c r="BI16" s="18"/>
      <c r="BJ16" s="21"/>
      <c r="BK16" s="21"/>
      <c r="BL16" s="18"/>
      <c r="BM16" s="18"/>
      <c r="BN16" s="18"/>
      <c r="BO16" s="22"/>
      <c r="BP16" s="17"/>
      <c r="BQ16" s="17"/>
      <c r="BR16" s="17"/>
      <c r="BS16" s="18"/>
      <c r="BT16" s="18"/>
      <c r="BU16" s="22"/>
      <c r="BV16" s="17"/>
      <c r="BW16" s="17"/>
    </row>
    <row r="17" customFormat="false" ht="13.2" hidden="false" customHeight="false" outlineLevel="0" collapsed="false">
      <c r="A17" s="55" t="s">
        <v>37</v>
      </c>
      <c r="B17" s="13" t="n">
        <v>764038</v>
      </c>
      <c r="C17" s="13" t="n">
        <v>761639</v>
      </c>
      <c r="D17" s="13" t="n">
        <v>884296</v>
      </c>
      <c r="E17" s="13"/>
      <c r="F17" s="20" t="n">
        <v>1194238</v>
      </c>
      <c r="G17" s="20" t="n">
        <v>1657076</v>
      </c>
      <c r="H17" s="18" t="n">
        <v>1420270</v>
      </c>
      <c r="I17" s="22" t="n">
        <v>1399935</v>
      </c>
      <c r="J17" s="18" t="n">
        <v>849616</v>
      </c>
      <c r="K17" s="18" t="n">
        <v>849616</v>
      </c>
      <c r="L17" s="18" t="n">
        <v>809173</v>
      </c>
      <c r="M17" s="18" t="n">
        <v>837246</v>
      </c>
      <c r="N17" s="18" t="n">
        <v>837246</v>
      </c>
      <c r="O17" s="18" t="n">
        <v>740213</v>
      </c>
      <c r="P17" s="18" t="n">
        <v>869197</v>
      </c>
      <c r="Q17" s="18"/>
      <c r="R17" s="17" t="n">
        <v>752882</v>
      </c>
      <c r="S17" s="17" t="n">
        <v>1524068</v>
      </c>
      <c r="T17" s="18"/>
      <c r="U17" s="18" t="n">
        <v>1210591</v>
      </c>
      <c r="V17" s="18" t="n">
        <v>1242828</v>
      </c>
      <c r="W17" s="18"/>
      <c r="X17" s="21" t="n">
        <v>1685703</v>
      </c>
      <c r="Y17" s="21" t="n">
        <v>1817202</v>
      </c>
      <c r="Z17" s="18"/>
      <c r="AA17" s="18" t="n">
        <v>1688500</v>
      </c>
      <c r="AB17" s="18" t="n">
        <v>1746991</v>
      </c>
      <c r="AC17" s="22"/>
      <c r="AD17" s="17" t="n">
        <v>1604198</v>
      </c>
      <c r="AE17" s="17" t="n">
        <v>2189753</v>
      </c>
      <c r="AF17" s="17"/>
      <c r="AG17" s="18" t="n">
        <v>2406707</v>
      </c>
      <c r="AH17" s="18" t="n">
        <v>4887585</v>
      </c>
      <c r="AI17" s="22"/>
      <c r="AJ17" s="17" t="n">
        <v>40057131</v>
      </c>
      <c r="AK17" s="17" t="n">
        <v>41377316</v>
      </c>
      <c r="AL17" s="17"/>
      <c r="AM17" s="57" t="n">
        <v>40442424</v>
      </c>
      <c r="AN17" s="59" t="n">
        <v>40442424</v>
      </c>
      <c r="AO17" s="59"/>
      <c r="AP17" s="13"/>
      <c r="AQ17" s="13"/>
      <c r="AR17" s="20"/>
      <c r="AS17" s="20"/>
      <c r="AT17" s="18"/>
      <c r="AU17" s="22"/>
      <c r="AV17" s="18"/>
      <c r="AW17" s="18"/>
      <c r="AX17" s="18"/>
      <c r="AY17" s="18"/>
      <c r="AZ17" s="18"/>
      <c r="BA17" s="18"/>
      <c r="BB17" s="18"/>
      <c r="BC17" s="18"/>
      <c r="BD17" s="17"/>
      <c r="BE17" s="17"/>
      <c r="BF17" s="18"/>
      <c r="BG17" s="18"/>
      <c r="BH17" s="18"/>
      <c r="BI17" s="18"/>
      <c r="BJ17" s="21"/>
      <c r="BK17" s="21"/>
      <c r="BL17" s="18"/>
      <c r="BM17" s="18"/>
      <c r="BN17" s="18"/>
      <c r="BO17" s="22"/>
      <c r="BP17" s="17"/>
      <c r="BQ17" s="17"/>
      <c r="BR17" s="17"/>
      <c r="BS17" s="18"/>
      <c r="BT17" s="18"/>
      <c r="BU17" s="22"/>
      <c r="BV17" s="17"/>
      <c r="BW17" s="17"/>
    </row>
    <row r="18" customFormat="false" ht="13.2" hidden="false" customHeight="false" outlineLevel="0" collapsed="false">
      <c r="A18" s="55"/>
      <c r="B18" s="13"/>
      <c r="C18" s="13"/>
      <c r="D18" s="13"/>
      <c r="E18" s="13"/>
      <c r="F18" s="20"/>
      <c r="G18" s="20"/>
      <c r="H18" s="18"/>
      <c r="I18" s="22"/>
      <c r="J18" s="18"/>
      <c r="K18" s="18"/>
      <c r="L18" s="18"/>
      <c r="M18" s="18"/>
      <c r="N18" s="18"/>
      <c r="O18" s="18"/>
      <c r="P18" s="18"/>
      <c r="Q18" s="18"/>
      <c r="R18" s="17"/>
      <c r="S18" s="17"/>
      <c r="T18" s="18"/>
      <c r="U18" s="18"/>
      <c r="V18" s="18"/>
      <c r="W18" s="18"/>
      <c r="X18" s="21"/>
      <c r="Y18" s="21"/>
      <c r="Z18" s="18"/>
      <c r="AA18" s="18"/>
      <c r="AB18" s="18"/>
      <c r="AC18" s="22"/>
      <c r="AD18" s="17"/>
      <c r="AE18" s="17"/>
      <c r="AF18" s="17"/>
      <c r="AG18" s="18"/>
      <c r="AH18" s="18"/>
      <c r="AI18" s="22"/>
      <c r="AJ18" s="17"/>
      <c r="AK18" s="17"/>
      <c r="AL18" s="17"/>
      <c r="AM18" s="57"/>
      <c r="AN18" s="59"/>
      <c r="AO18" s="59"/>
      <c r="AP18" s="13"/>
      <c r="AQ18" s="13"/>
      <c r="AR18" s="20"/>
      <c r="AS18" s="20"/>
      <c r="AT18" s="18"/>
      <c r="AU18" s="22"/>
      <c r="AV18" s="18"/>
      <c r="AW18" s="18"/>
      <c r="AX18" s="18"/>
      <c r="AY18" s="18"/>
      <c r="AZ18" s="18"/>
      <c r="BA18" s="18"/>
      <c r="BB18" s="18"/>
      <c r="BC18" s="18"/>
      <c r="BD18" s="17"/>
      <c r="BE18" s="17"/>
      <c r="BF18" s="18"/>
      <c r="BG18" s="18"/>
      <c r="BH18" s="18"/>
      <c r="BI18" s="18"/>
      <c r="BJ18" s="21"/>
      <c r="BK18" s="21"/>
      <c r="BL18" s="18"/>
      <c r="BM18" s="18"/>
      <c r="BN18" s="18"/>
      <c r="BO18" s="22"/>
      <c r="BP18" s="17"/>
      <c r="BQ18" s="17"/>
      <c r="BR18" s="17"/>
      <c r="BS18" s="18"/>
      <c r="BT18" s="18"/>
      <c r="BU18" s="22"/>
      <c r="BV18" s="17"/>
      <c r="BW18" s="17"/>
    </row>
    <row r="19" customFormat="false" ht="13.2" hidden="false" customHeight="false" outlineLevel="0" collapsed="false">
      <c r="A19" s="55" t="s">
        <v>38</v>
      </c>
      <c r="B19" s="13"/>
      <c r="C19" s="13" t="n">
        <v>9594583</v>
      </c>
      <c r="D19" s="13" t="n">
        <v>9594583</v>
      </c>
      <c r="E19" s="13"/>
      <c r="F19" s="20" t="n">
        <v>7579508</v>
      </c>
      <c r="G19" s="20" t="n">
        <v>7210248</v>
      </c>
      <c r="H19" s="18" t="n">
        <v>8662104</v>
      </c>
      <c r="I19" s="22"/>
      <c r="J19" s="18" t="n">
        <v>8350848</v>
      </c>
      <c r="K19" s="18"/>
      <c r="L19" s="18" t="n">
        <v>8414190</v>
      </c>
      <c r="M19" s="18" t="n">
        <v>8414190</v>
      </c>
      <c r="N19" s="18"/>
      <c r="O19" s="18" t="n">
        <v>8383191</v>
      </c>
      <c r="P19" s="18" t="n">
        <v>8383191</v>
      </c>
      <c r="Q19" s="18"/>
      <c r="R19" s="17" t="n">
        <v>7806331</v>
      </c>
      <c r="S19" s="17" t="n">
        <v>7806331</v>
      </c>
      <c r="T19" s="18" t="n">
        <v>10073507</v>
      </c>
      <c r="U19" s="18" t="n">
        <v>9430840</v>
      </c>
      <c r="V19" s="18" t="n">
        <v>9430840</v>
      </c>
      <c r="W19" s="18"/>
      <c r="X19" s="21" t="n">
        <v>9869210</v>
      </c>
      <c r="Y19" s="21" t="n">
        <v>9592503</v>
      </c>
      <c r="Z19" s="18"/>
      <c r="AA19" s="18" t="n">
        <v>9942684</v>
      </c>
      <c r="AB19" s="18" t="n">
        <v>9942684</v>
      </c>
      <c r="AC19" s="22"/>
      <c r="AD19" s="17" t="n">
        <v>11523875</v>
      </c>
      <c r="AE19" s="17" t="n">
        <v>11523875</v>
      </c>
      <c r="AF19" s="17"/>
      <c r="AG19" s="18" t="n">
        <v>11484667</v>
      </c>
      <c r="AH19" s="18" t="n">
        <v>11484667</v>
      </c>
      <c r="AI19" s="22"/>
      <c r="AJ19" s="17" t="n">
        <v>12798336</v>
      </c>
      <c r="AK19" s="17" t="n">
        <v>12798336</v>
      </c>
      <c r="AL19" s="17"/>
      <c r="AM19" s="57" t="n">
        <v>14042746</v>
      </c>
      <c r="AN19" s="59" t="n">
        <v>14042746</v>
      </c>
      <c r="AO19" s="59"/>
      <c r="AP19" s="13"/>
      <c r="AQ19" s="13"/>
      <c r="AR19" s="20"/>
      <c r="AS19" s="20"/>
      <c r="AT19" s="18"/>
      <c r="AU19" s="22"/>
      <c r="AV19" s="18"/>
      <c r="AW19" s="18"/>
      <c r="AX19" s="18"/>
      <c r="AY19" s="18"/>
      <c r="AZ19" s="18"/>
      <c r="BA19" s="18"/>
      <c r="BB19" s="18"/>
      <c r="BC19" s="18"/>
      <c r="BD19" s="17"/>
      <c r="BE19" s="17"/>
      <c r="BF19" s="18"/>
      <c r="BG19" s="18"/>
      <c r="BH19" s="18"/>
      <c r="BI19" s="18"/>
      <c r="BJ19" s="21"/>
      <c r="BK19" s="21"/>
      <c r="BL19" s="18"/>
      <c r="BM19" s="18"/>
      <c r="BN19" s="18"/>
      <c r="BO19" s="22"/>
      <c r="BP19" s="17"/>
      <c r="BQ19" s="17"/>
      <c r="BR19" s="17"/>
      <c r="BS19" s="18"/>
      <c r="BT19" s="18"/>
      <c r="BU19" s="22"/>
      <c r="BV19" s="17"/>
      <c r="BW19" s="17"/>
    </row>
    <row r="20" customFormat="false" ht="13.2" hidden="false" customHeight="false" outlineLevel="0" collapsed="false">
      <c r="A20" s="55"/>
      <c r="B20" s="13"/>
      <c r="C20" s="13"/>
      <c r="D20" s="13"/>
      <c r="E20" s="13"/>
      <c r="F20" s="20"/>
      <c r="G20" s="20"/>
      <c r="H20" s="18"/>
      <c r="I20" s="22"/>
      <c r="J20" s="18"/>
      <c r="K20" s="18"/>
      <c r="L20" s="18"/>
      <c r="M20" s="18"/>
      <c r="N20" s="18"/>
      <c r="O20" s="18"/>
      <c r="P20" s="18"/>
      <c r="Q20" s="18"/>
      <c r="R20" s="17"/>
      <c r="S20" s="17"/>
      <c r="T20" s="18"/>
      <c r="U20" s="18"/>
      <c r="V20" s="18"/>
      <c r="W20" s="18"/>
      <c r="X20" s="21"/>
      <c r="Y20" s="21"/>
      <c r="Z20" s="18"/>
      <c r="AA20" s="18"/>
      <c r="AB20" s="18"/>
      <c r="AC20" s="22"/>
      <c r="AD20" s="17"/>
      <c r="AE20" s="17"/>
      <c r="AF20" s="17"/>
      <c r="AG20" s="18"/>
      <c r="AH20" s="18"/>
      <c r="AI20" s="22"/>
      <c r="AJ20" s="17"/>
      <c r="AK20" s="17"/>
      <c r="AL20" s="17"/>
      <c r="AM20" s="57"/>
      <c r="AN20" s="59"/>
      <c r="AO20" s="59"/>
      <c r="AP20" s="13"/>
      <c r="AQ20" s="13"/>
      <c r="AR20" s="20"/>
      <c r="AS20" s="20"/>
      <c r="AT20" s="18"/>
      <c r="AU20" s="22"/>
      <c r="AV20" s="18"/>
      <c r="AW20" s="18"/>
      <c r="AX20" s="18"/>
      <c r="AY20" s="18"/>
      <c r="AZ20" s="18"/>
      <c r="BA20" s="18"/>
      <c r="BB20" s="18"/>
      <c r="BC20" s="18"/>
      <c r="BD20" s="17"/>
      <c r="BE20" s="17"/>
      <c r="BF20" s="18"/>
      <c r="BG20" s="18"/>
      <c r="BH20" s="18"/>
      <c r="BI20" s="18"/>
      <c r="BJ20" s="21"/>
      <c r="BK20" s="21"/>
      <c r="BL20" s="18"/>
      <c r="BM20" s="18"/>
      <c r="BN20" s="18"/>
      <c r="BO20" s="22"/>
      <c r="BP20" s="17"/>
      <c r="BQ20" s="17"/>
      <c r="BR20" s="17"/>
      <c r="BS20" s="18"/>
      <c r="BT20" s="18"/>
      <c r="BU20" s="22"/>
      <c r="BV20" s="17"/>
      <c r="BW20" s="17"/>
    </row>
    <row r="21" customFormat="false" ht="13.2" hidden="false" customHeight="false" outlineLevel="0" collapsed="false">
      <c r="A21" s="55" t="s">
        <v>40</v>
      </c>
      <c r="B21" s="13"/>
      <c r="C21" s="13" t="n">
        <v>2603692</v>
      </c>
      <c r="D21" s="13" t="n">
        <v>2593374</v>
      </c>
      <c r="E21" s="13" t="s">
        <v>41</v>
      </c>
      <c r="F21" s="20" t="n">
        <v>2463705</v>
      </c>
      <c r="G21" s="20" t="n">
        <v>2632841</v>
      </c>
      <c r="H21" s="18" t="n">
        <v>2683412</v>
      </c>
      <c r="I21" s="22" t="n">
        <v>3350258</v>
      </c>
      <c r="J21" s="18" t="n">
        <v>3712426</v>
      </c>
      <c r="K21" s="18" t="n">
        <v>4010239</v>
      </c>
      <c r="L21" s="18" t="n">
        <v>3841407</v>
      </c>
      <c r="M21" s="18" t="n">
        <v>3841407</v>
      </c>
      <c r="N21" s="18" t="n">
        <v>3911318</v>
      </c>
      <c r="O21" s="18" t="n">
        <v>3706364</v>
      </c>
      <c r="P21" s="18" t="n">
        <v>3706364</v>
      </c>
      <c r="Q21" s="18" t="n">
        <v>4183918</v>
      </c>
      <c r="R21" s="17" t="n">
        <v>4003172</v>
      </c>
      <c r="S21" s="17" t="n">
        <v>4003172</v>
      </c>
      <c r="T21" s="18" t="n">
        <v>4389674</v>
      </c>
      <c r="U21" s="18" t="n">
        <v>4240425</v>
      </c>
      <c r="V21" s="18" t="n">
        <v>4240425</v>
      </c>
      <c r="W21" s="18" t="n">
        <v>4609331</v>
      </c>
      <c r="X21" s="21" t="n">
        <v>4537425</v>
      </c>
      <c r="Y21" s="21" t="n">
        <v>4537425</v>
      </c>
      <c r="Z21" s="18" t="n">
        <v>4647620</v>
      </c>
      <c r="AA21" s="18" t="n">
        <v>4489600</v>
      </c>
      <c r="AB21" s="18" t="n">
        <v>4489600</v>
      </c>
      <c r="AC21" s="22" t="n">
        <v>4823336</v>
      </c>
      <c r="AD21" s="17" t="n">
        <v>4659342</v>
      </c>
      <c r="AE21" s="17" t="n">
        <v>4659342</v>
      </c>
      <c r="AF21" s="17" t="n">
        <v>5285321</v>
      </c>
      <c r="AG21" s="18" t="n">
        <v>5056995</v>
      </c>
      <c r="AH21" s="18" t="n">
        <v>5056995</v>
      </c>
      <c r="AI21" s="22" t="n">
        <v>6660445</v>
      </c>
      <c r="AJ21" s="17" t="n">
        <v>6433989</v>
      </c>
      <c r="AK21" s="17" t="n">
        <v>6433989</v>
      </c>
      <c r="AL21" s="17" t="n">
        <v>7481370</v>
      </c>
      <c r="AM21" s="57" t="n">
        <v>7020517</v>
      </c>
      <c r="AN21" s="59" t="n">
        <v>7020517</v>
      </c>
      <c r="AO21" s="59"/>
      <c r="AP21" s="13"/>
      <c r="AQ21" s="13"/>
      <c r="AR21" s="20"/>
      <c r="AS21" s="20"/>
      <c r="AT21" s="18"/>
      <c r="AU21" s="22"/>
      <c r="AV21" s="18"/>
      <c r="AW21" s="18"/>
      <c r="AX21" s="18"/>
      <c r="AY21" s="18"/>
      <c r="AZ21" s="18"/>
      <c r="BA21" s="18"/>
      <c r="BB21" s="18"/>
      <c r="BC21" s="18"/>
      <c r="BD21" s="17"/>
      <c r="BE21" s="17"/>
      <c r="BF21" s="18"/>
      <c r="BG21" s="18"/>
      <c r="BH21" s="18"/>
      <c r="BI21" s="18"/>
      <c r="BJ21" s="21"/>
      <c r="BK21" s="21"/>
      <c r="BL21" s="18"/>
      <c r="BM21" s="18"/>
      <c r="BN21" s="18"/>
      <c r="BO21" s="22"/>
      <c r="BP21" s="17"/>
      <c r="BQ21" s="17"/>
      <c r="BR21" s="17"/>
      <c r="BS21" s="18"/>
      <c r="BT21" s="18"/>
      <c r="BU21" s="22"/>
      <c r="BV21" s="17"/>
      <c r="BW21" s="17"/>
    </row>
    <row r="22" customFormat="false" ht="13.2" hidden="false" customHeight="false" outlineLevel="0" collapsed="false">
      <c r="A22" s="55"/>
      <c r="B22" s="13"/>
      <c r="C22" s="13"/>
      <c r="D22" s="13"/>
      <c r="E22" s="13"/>
      <c r="F22" s="20"/>
      <c r="G22" s="20"/>
      <c r="H22" s="18"/>
      <c r="I22" s="22"/>
      <c r="J22" s="18"/>
      <c r="K22" s="18"/>
      <c r="L22" s="18"/>
      <c r="M22" s="18" t="s">
        <v>67</v>
      </c>
      <c r="N22" s="18"/>
      <c r="O22" s="18"/>
      <c r="P22" s="18"/>
      <c r="Q22" s="18"/>
      <c r="R22" s="17"/>
      <c r="S22" s="17"/>
      <c r="T22" s="18"/>
      <c r="U22" s="18"/>
      <c r="V22" s="18"/>
      <c r="W22" s="18"/>
      <c r="X22" s="21"/>
      <c r="Y22" s="21"/>
      <c r="Z22" s="18"/>
      <c r="AA22" s="18"/>
      <c r="AB22" s="18" t="n">
        <v>-89483</v>
      </c>
      <c r="AC22" s="22"/>
      <c r="AD22" s="17"/>
      <c r="AE22" s="17"/>
      <c r="AF22" s="17"/>
      <c r="AG22" s="18"/>
      <c r="AH22" s="18"/>
      <c r="AI22" s="22"/>
      <c r="AJ22" s="17"/>
      <c r="AK22" s="17"/>
      <c r="AL22" s="17"/>
      <c r="AM22" s="57"/>
      <c r="AN22" s="59"/>
      <c r="AO22" s="59"/>
      <c r="AP22" s="13"/>
      <c r="AQ22" s="13"/>
      <c r="AR22" s="20"/>
      <c r="AS22" s="20"/>
      <c r="AT22" s="18"/>
      <c r="AU22" s="22"/>
      <c r="AV22" s="18"/>
      <c r="AW22" s="18"/>
      <c r="AX22" s="18"/>
      <c r="AY22" s="18"/>
      <c r="AZ22" s="18"/>
      <c r="BA22" s="18"/>
      <c r="BB22" s="18"/>
      <c r="BC22" s="18"/>
      <c r="BD22" s="17"/>
      <c r="BE22" s="17"/>
      <c r="BF22" s="18"/>
      <c r="BG22" s="18"/>
      <c r="BH22" s="18"/>
      <c r="BI22" s="18"/>
      <c r="BJ22" s="21"/>
      <c r="BK22" s="21"/>
      <c r="BL22" s="18"/>
      <c r="BM22" s="18"/>
      <c r="BN22" s="18"/>
      <c r="BO22" s="22"/>
      <c r="BP22" s="17"/>
      <c r="BQ22" s="17"/>
      <c r="BR22" s="17"/>
      <c r="BS22" s="18"/>
      <c r="BT22" s="18"/>
      <c r="BU22" s="22"/>
      <c r="BV22" s="17"/>
      <c r="BW22" s="17"/>
    </row>
    <row r="23" customFormat="false" ht="13.2" hidden="false" customHeight="false" outlineLevel="0" collapsed="false">
      <c r="A23" s="55" t="s">
        <v>42</v>
      </c>
      <c r="B23" s="13"/>
      <c r="C23" s="13" t="n">
        <v>225000</v>
      </c>
      <c r="D23" s="13" t="n">
        <v>352208</v>
      </c>
      <c r="E23" s="13" t="s">
        <v>41</v>
      </c>
      <c r="F23" s="20" t="n">
        <v>225000</v>
      </c>
      <c r="G23" s="20" t="n">
        <v>300000</v>
      </c>
      <c r="H23" s="18" t="n">
        <v>408390</v>
      </c>
      <c r="I23" s="22" t="n">
        <v>560511</v>
      </c>
      <c r="J23" s="18" t="n">
        <v>532485</v>
      </c>
      <c r="K23" s="18" t="n">
        <v>655956</v>
      </c>
      <c r="L23" s="18" t="n">
        <v>628340</v>
      </c>
      <c r="M23" s="18" t="n">
        <v>628340</v>
      </c>
      <c r="N23" s="18" t="n">
        <v>775460</v>
      </c>
      <c r="O23" s="18" t="n">
        <v>736706</v>
      </c>
      <c r="P23" s="18" t="n">
        <v>736706</v>
      </c>
      <c r="Q23" s="18" t="n">
        <v>587924</v>
      </c>
      <c r="R23" s="17" t="n">
        <v>529131</v>
      </c>
      <c r="S23" s="17" t="n">
        <v>529131</v>
      </c>
      <c r="T23" s="18" t="n">
        <v>526068</v>
      </c>
      <c r="U23" s="18" t="n">
        <v>447157</v>
      </c>
      <c r="V23" s="18" t="n">
        <v>447157</v>
      </c>
      <c r="W23" s="18" t="n">
        <v>544564</v>
      </c>
      <c r="X23" s="21" t="n">
        <v>435651</v>
      </c>
      <c r="Y23" s="21" t="n">
        <v>435651</v>
      </c>
      <c r="Z23" s="18" t="n">
        <v>587321</v>
      </c>
      <c r="AA23" s="18" t="n">
        <v>499222</v>
      </c>
      <c r="AB23" s="18" t="n">
        <v>499222</v>
      </c>
      <c r="AC23" s="22" t="n">
        <v>870444</v>
      </c>
      <c r="AD23" s="17" t="n">
        <v>765990</v>
      </c>
      <c r="AE23" s="17" t="n">
        <v>765990</v>
      </c>
      <c r="AF23" s="17" t="n">
        <v>1080398</v>
      </c>
      <c r="AG23" s="18" t="n">
        <v>985012</v>
      </c>
      <c r="AH23" s="18" t="n">
        <v>985012</v>
      </c>
      <c r="AI23" s="22" t="n">
        <v>2443349</v>
      </c>
      <c r="AJ23" s="17" t="n">
        <v>2076846</v>
      </c>
      <c r="AK23" s="17" t="n">
        <v>2076846</v>
      </c>
      <c r="AL23" s="17"/>
      <c r="AM23" s="57" t="n">
        <v>6676462</v>
      </c>
      <c r="AN23" s="59" t="n">
        <v>6676462</v>
      </c>
      <c r="AO23" s="59"/>
      <c r="AP23" s="13"/>
      <c r="AQ23" s="13"/>
      <c r="AR23" s="20"/>
      <c r="AS23" s="20"/>
      <c r="AT23" s="18"/>
      <c r="AU23" s="22"/>
      <c r="AV23" s="18"/>
      <c r="AW23" s="18"/>
      <c r="AX23" s="18"/>
      <c r="AY23" s="18"/>
      <c r="AZ23" s="18"/>
      <c r="BA23" s="18"/>
      <c r="BB23" s="18"/>
      <c r="BC23" s="18"/>
      <c r="BD23" s="17"/>
      <c r="BE23" s="17"/>
      <c r="BF23" s="18"/>
      <c r="BG23" s="18"/>
      <c r="BH23" s="18"/>
      <c r="BI23" s="18"/>
      <c r="BJ23" s="21"/>
      <c r="BK23" s="21"/>
      <c r="BL23" s="18"/>
      <c r="BM23" s="18"/>
      <c r="BN23" s="18"/>
      <c r="BO23" s="22"/>
      <c r="BP23" s="17"/>
      <c r="BQ23" s="17"/>
      <c r="BR23" s="17"/>
      <c r="BS23" s="18"/>
      <c r="BT23" s="18"/>
      <c r="BU23" s="22"/>
      <c r="BV23" s="17"/>
      <c r="BW23" s="17"/>
    </row>
    <row r="24" customFormat="false" ht="13.2" hidden="false" customHeight="false" outlineLevel="0" collapsed="false">
      <c r="A24" s="55" t="s">
        <v>43</v>
      </c>
      <c r="B24" s="13"/>
      <c r="C24" s="13"/>
      <c r="D24" s="13"/>
      <c r="E24" s="13"/>
      <c r="F24" s="20"/>
      <c r="G24" s="20"/>
      <c r="H24" s="18"/>
      <c r="I24" s="22"/>
      <c r="J24" s="18"/>
      <c r="K24" s="18"/>
      <c r="L24" s="18"/>
      <c r="M24" s="18"/>
      <c r="N24" s="18"/>
      <c r="O24" s="18"/>
      <c r="P24" s="18"/>
      <c r="Q24" s="18"/>
      <c r="R24" s="17"/>
      <c r="S24" s="17"/>
      <c r="T24" s="18"/>
      <c r="U24" s="18"/>
      <c r="V24" s="18"/>
      <c r="W24" s="18"/>
      <c r="X24" s="21"/>
      <c r="Y24" s="21"/>
      <c r="Z24" s="18"/>
      <c r="AA24" s="18"/>
      <c r="AB24" s="18"/>
      <c r="AC24" s="22"/>
      <c r="AD24" s="17"/>
      <c r="AE24" s="17"/>
      <c r="AF24" s="17"/>
      <c r="AG24" s="18"/>
      <c r="AH24" s="18"/>
      <c r="AI24" s="22"/>
      <c r="AJ24" s="17"/>
      <c r="AK24" s="17"/>
      <c r="AL24" s="17"/>
      <c r="AM24" s="57"/>
      <c r="AN24" s="59"/>
      <c r="AO24" s="59"/>
      <c r="AP24" s="13"/>
      <c r="AQ24" s="13"/>
      <c r="AR24" s="20"/>
      <c r="AS24" s="20"/>
      <c r="AT24" s="18"/>
      <c r="AU24" s="22"/>
      <c r="AV24" s="18"/>
      <c r="AW24" s="18"/>
      <c r="AX24" s="18"/>
      <c r="AY24" s="18"/>
      <c r="AZ24" s="18"/>
      <c r="BA24" s="18"/>
      <c r="BB24" s="18"/>
      <c r="BC24" s="18"/>
      <c r="BD24" s="17"/>
      <c r="BE24" s="17"/>
      <c r="BF24" s="18"/>
      <c r="BG24" s="18"/>
      <c r="BH24" s="18"/>
      <c r="BI24" s="18"/>
      <c r="BJ24" s="21"/>
      <c r="BK24" s="21"/>
      <c r="BL24" s="18"/>
      <c r="BM24" s="18"/>
      <c r="BN24" s="18"/>
      <c r="BO24" s="22"/>
      <c r="BP24" s="17"/>
      <c r="BQ24" s="17"/>
      <c r="BR24" s="17"/>
      <c r="BS24" s="18"/>
      <c r="BT24" s="18"/>
      <c r="BU24" s="22"/>
      <c r="BV24" s="17"/>
      <c r="BW24" s="17"/>
    </row>
    <row r="25" customFormat="false" ht="13.2" hidden="false" customHeight="false" outlineLevel="0" collapsed="false">
      <c r="A25" s="55"/>
      <c r="B25" s="13"/>
      <c r="C25" s="13"/>
      <c r="D25" s="13"/>
      <c r="E25" s="13"/>
      <c r="F25" s="20"/>
      <c r="G25" s="20"/>
      <c r="H25" s="18"/>
      <c r="I25" s="22"/>
      <c r="J25" s="18"/>
      <c r="K25" s="18"/>
      <c r="L25" s="18"/>
      <c r="M25" s="18"/>
      <c r="N25" s="18"/>
      <c r="O25" s="18"/>
      <c r="P25" s="18"/>
      <c r="Q25" s="18"/>
      <c r="R25" s="17"/>
      <c r="S25" s="17"/>
      <c r="T25" s="18"/>
      <c r="U25" s="18"/>
      <c r="V25" s="18"/>
      <c r="W25" s="18"/>
      <c r="X25" s="21"/>
      <c r="Y25" s="21"/>
      <c r="Z25" s="18"/>
      <c r="AA25" s="18"/>
      <c r="AB25" s="18"/>
      <c r="AC25" s="22"/>
      <c r="AD25" s="17"/>
      <c r="AE25" s="17"/>
      <c r="AF25" s="17"/>
      <c r="AG25" s="18"/>
      <c r="AH25" s="18"/>
      <c r="AI25" s="22"/>
      <c r="AJ25" s="17"/>
      <c r="AK25" s="17"/>
      <c r="AL25" s="17"/>
      <c r="AM25" s="57"/>
      <c r="AN25" s="59"/>
      <c r="AO25" s="59"/>
      <c r="AP25" s="13"/>
      <c r="AQ25" s="13"/>
      <c r="AR25" s="20"/>
      <c r="AS25" s="20"/>
      <c r="AT25" s="18"/>
      <c r="AU25" s="22"/>
      <c r="AV25" s="18"/>
      <c r="AW25" s="18"/>
      <c r="AX25" s="18"/>
      <c r="AY25" s="18"/>
      <c r="AZ25" s="18"/>
      <c r="BA25" s="18"/>
      <c r="BB25" s="18"/>
      <c r="BC25" s="18"/>
      <c r="BD25" s="17"/>
      <c r="BE25" s="17"/>
      <c r="BF25" s="18"/>
      <c r="BG25" s="18"/>
      <c r="BH25" s="18"/>
      <c r="BI25" s="18"/>
      <c r="BJ25" s="21"/>
      <c r="BK25" s="21"/>
      <c r="BL25" s="18"/>
      <c r="BM25" s="18"/>
      <c r="BN25" s="18"/>
      <c r="BO25" s="22"/>
      <c r="BP25" s="17"/>
      <c r="BQ25" s="17"/>
      <c r="BR25" s="17"/>
      <c r="BS25" s="18"/>
      <c r="BT25" s="18"/>
      <c r="BU25" s="22"/>
      <c r="BV25" s="17"/>
      <c r="BW25" s="17"/>
    </row>
    <row r="26" customFormat="false" ht="13.2" hidden="false" customHeight="false" outlineLevel="0" collapsed="false">
      <c r="A26" s="55" t="s">
        <v>44</v>
      </c>
      <c r="B26" s="13"/>
      <c r="C26" s="13"/>
      <c r="D26" s="13"/>
      <c r="E26" s="13"/>
      <c r="F26" s="20"/>
      <c r="G26" s="20"/>
      <c r="H26" s="18"/>
      <c r="I26" s="22"/>
      <c r="J26" s="18"/>
      <c r="K26" s="18"/>
      <c r="L26" s="18"/>
      <c r="M26" s="18"/>
      <c r="N26" s="18"/>
      <c r="O26" s="18"/>
      <c r="P26" s="18"/>
      <c r="Q26" s="18"/>
      <c r="R26" s="17"/>
      <c r="S26" s="17"/>
      <c r="T26" s="18"/>
      <c r="U26" s="18"/>
      <c r="V26" s="18"/>
      <c r="W26" s="18"/>
      <c r="X26" s="21"/>
      <c r="Y26" s="21"/>
      <c r="Z26" s="18"/>
      <c r="AA26" s="18"/>
      <c r="AB26" s="18"/>
      <c r="AC26" s="22"/>
      <c r="AD26" s="17"/>
      <c r="AE26" s="17"/>
      <c r="AF26" s="17"/>
      <c r="AG26" s="18"/>
      <c r="AH26" s="18"/>
      <c r="AI26" s="22"/>
      <c r="AJ26" s="17"/>
      <c r="AK26" s="17"/>
      <c r="AL26" s="17"/>
      <c r="AM26" s="57"/>
      <c r="AN26" s="59"/>
      <c r="AO26" s="59"/>
      <c r="AP26" s="13"/>
      <c r="AQ26" s="13"/>
      <c r="AR26" s="20"/>
      <c r="AS26" s="20"/>
      <c r="AT26" s="18"/>
      <c r="AU26" s="22"/>
      <c r="AV26" s="18"/>
      <c r="AW26" s="18"/>
      <c r="AX26" s="18"/>
      <c r="AY26" s="18"/>
      <c r="AZ26" s="18"/>
      <c r="BA26" s="18"/>
      <c r="BB26" s="18"/>
      <c r="BC26" s="18"/>
      <c r="BD26" s="17"/>
      <c r="BE26" s="17"/>
      <c r="BF26" s="18"/>
      <c r="BG26" s="18"/>
      <c r="BH26" s="18"/>
      <c r="BI26" s="18"/>
      <c r="BJ26" s="21"/>
      <c r="BK26" s="21"/>
      <c r="BL26" s="18"/>
      <c r="BM26" s="18"/>
      <c r="BN26" s="18"/>
      <c r="BO26" s="22"/>
      <c r="BP26" s="17"/>
      <c r="BQ26" s="17"/>
      <c r="BR26" s="17"/>
      <c r="BS26" s="18"/>
      <c r="BT26" s="18"/>
      <c r="BU26" s="22"/>
      <c r="BV26" s="17"/>
      <c r="BW26" s="17"/>
    </row>
    <row r="27" customFormat="false" ht="13.2" hidden="false" customHeight="false" outlineLevel="0" collapsed="false">
      <c r="A27" s="55"/>
      <c r="B27" s="13"/>
      <c r="C27" s="13"/>
      <c r="D27" s="13"/>
      <c r="E27" s="13"/>
      <c r="F27" s="20"/>
      <c r="G27" s="20"/>
      <c r="H27" s="18"/>
      <c r="I27" s="22"/>
      <c r="J27" s="18"/>
      <c r="K27" s="18"/>
      <c r="L27" s="18"/>
      <c r="M27" s="18"/>
      <c r="N27" s="18"/>
      <c r="O27" s="18"/>
      <c r="P27" s="18"/>
      <c r="Q27" s="18"/>
      <c r="R27" s="17"/>
      <c r="S27" s="17" t="n">
        <v>-103880</v>
      </c>
      <c r="T27" s="18"/>
      <c r="U27" s="18"/>
      <c r="V27" s="18"/>
      <c r="W27" s="18"/>
      <c r="X27" s="21"/>
      <c r="Y27" s="21"/>
      <c r="Z27" s="18"/>
      <c r="AA27" s="18"/>
      <c r="AB27" s="18"/>
      <c r="AC27" s="22"/>
      <c r="AD27" s="17"/>
      <c r="AE27" s="17"/>
      <c r="AF27" s="17"/>
      <c r="AG27" s="18"/>
      <c r="AH27" s="18"/>
      <c r="AI27" s="22"/>
      <c r="AJ27" s="17"/>
      <c r="AK27" s="17"/>
      <c r="AL27" s="17"/>
      <c r="AM27" s="57"/>
      <c r="AN27" s="59"/>
      <c r="AO27" s="59"/>
      <c r="AP27" s="13"/>
      <c r="AQ27" s="13"/>
      <c r="AR27" s="20"/>
      <c r="AS27" s="20"/>
      <c r="AT27" s="18"/>
      <c r="AU27" s="22"/>
      <c r="AV27" s="18"/>
      <c r="AW27" s="18"/>
      <c r="AX27" s="18"/>
      <c r="AY27" s="18"/>
      <c r="AZ27" s="18"/>
      <c r="BA27" s="18"/>
      <c r="BB27" s="18"/>
      <c r="BC27" s="18"/>
      <c r="BD27" s="17"/>
      <c r="BE27" s="17"/>
      <c r="BF27" s="18"/>
      <c r="BG27" s="18"/>
      <c r="BH27" s="18"/>
      <c r="BI27" s="18"/>
      <c r="BJ27" s="21"/>
      <c r="BK27" s="21"/>
      <c r="BL27" s="18"/>
      <c r="BM27" s="18"/>
      <c r="BN27" s="18"/>
      <c r="BO27" s="22"/>
      <c r="BP27" s="17"/>
      <c r="BQ27" s="17"/>
      <c r="BR27" s="17"/>
      <c r="BS27" s="18"/>
      <c r="BT27" s="18"/>
      <c r="BU27" s="22"/>
      <c r="BV27" s="17"/>
      <c r="BW27" s="17"/>
    </row>
    <row r="28" customFormat="false" ht="13.2" hidden="false" customHeight="false" outlineLevel="0" collapsed="false">
      <c r="A28" s="55" t="s">
        <v>46</v>
      </c>
      <c r="B28" s="13"/>
      <c r="C28" s="13"/>
      <c r="D28" s="13"/>
      <c r="E28" s="13"/>
      <c r="F28" s="20"/>
      <c r="G28" s="20"/>
      <c r="H28" s="18"/>
      <c r="I28" s="22"/>
      <c r="J28" s="18"/>
      <c r="K28" s="18"/>
      <c r="L28" s="18"/>
      <c r="M28" s="18"/>
      <c r="N28" s="18"/>
      <c r="O28" s="18"/>
      <c r="P28" s="18"/>
      <c r="Q28" s="18"/>
      <c r="R28" s="17"/>
      <c r="S28" s="17"/>
      <c r="T28" s="18"/>
      <c r="U28" s="18"/>
      <c r="V28" s="18" t="n">
        <v>-1485000</v>
      </c>
      <c r="W28" s="18"/>
      <c r="X28" s="21"/>
      <c r="Y28" s="21"/>
      <c r="Z28" s="18"/>
      <c r="AA28" s="18"/>
      <c r="AB28" s="18"/>
      <c r="AC28" s="22"/>
      <c r="AD28" s="17"/>
      <c r="AE28" s="17"/>
      <c r="AF28" s="17"/>
      <c r="AG28" s="18" t="n">
        <v>-3717391</v>
      </c>
      <c r="AH28" s="18" t="n">
        <v>-3717391</v>
      </c>
      <c r="AI28" s="22"/>
      <c r="AJ28" s="17" t="n">
        <v>-930000</v>
      </c>
      <c r="AK28" s="17" t="n">
        <v>-930000</v>
      </c>
      <c r="AL28" s="17"/>
      <c r="AM28" s="57" t="n">
        <v>-500000</v>
      </c>
      <c r="AN28" s="59" t="n">
        <v>-500000</v>
      </c>
      <c r="AO28" s="59"/>
      <c r="AP28" s="13"/>
      <c r="AQ28" s="13"/>
      <c r="AR28" s="20"/>
      <c r="AS28" s="20"/>
      <c r="AT28" s="18"/>
      <c r="AU28" s="22"/>
      <c r="AV28" s="18"/>
      <c r="AW28" s="18"/>
      <c r="AX28" s="18"/>
      <c r="AY28" s="18"/>
      <c r="AZ28" s="18"/>
      <c r="BA28" s="18"/>
      <c r="BB28" s="18"/>
      <c r="BC28" s="18"/>
      <c r="BD28" s="17"/>
      <c r="BE28" s="17"/>
      <c r="BF28" s="18"/>
      <c r="BG28" s="18"/>
      <c r="BH28" s="18"/>
      <c r="BI28" s="18"/>
      <c r="BJ28" s="21"/>
      <c r="BK28" s="21"/>
      <c r="BL28" s="18"/>
      <c r="BM28" s="18"/>
      <c r="BN28" s="18"/>
      <c r="BO28" s="22"/>
      <c r="BP28" s="17"/>
      <c r="BQ28" s="17"/>
      <c r="BR28" s="17"/>
      <c r="BS28" s="18"/>
      <c r="BT28" s="18"/>
      <c r="BU28" s="22"/>
      <c r="BV28" s="17"/>
      <c r="BW28" s="17"/>
    </row>
    <row r="29" customFormat="false" ht="13.2" hidden="false" customHeight="false" outlineLevel="0" collapsed="false">
      <c r="A29" s="55"/>
      <c r="B29" s="13"/>
      <c r="C29" s="13"/>
      <c r="D29" s="13"/>
      <c r="E29" s="13"/>
      <c r="F29" s="20"/>
      <c r="G29" s="20"/>
      <c r="H29" s="18"/>
      <c r="I29" s="22"/>
      <c r="J29" s="18"/>
      <c r="K29" s="18"/>
      <c r="L29" s="18"/>
      <c r="M29" s="18"/>
      <c r="N29" s="18"/>
      <c r="O29" s="18"/>
      <c r="P29" s="18"/>
      <c r="Q29" s="18"/>
      <c r="R29" s="17"/>
      <c r="S29" s="17"/>
      <c r="T29" s="18"/>
      <c r="U29" s="18"/>
      <c r="V29" s="18"/>
      <c r="W29" s="18"/>
      <c r="X29" s="21"/>
      <c r="Y29" s="21"/>
      <c r="Z29" s="18"/>
      <c r="AA29" s="18"/>
      <c r="AB29" s="18"/>
      <c r="AC29" s="22"/>
      <c r="AD29" s="17"/>
      <c r="AE29" s="17"/>
      <c r="AF29" s="17"/>
      <c r="AG29" s="18"/>
      <c r="AH29" s="18"/>
      <c r="AI29" s="22"/>
      <c r="AJ29" s="17"/>
      <c r="AK29" s="17"/>
      <c r="AL29" s="17"/>
      <c r="AM29" s="57"/>
      <c r="AN29" s="59"/>
      <c r="AO29" s="59"/>
      <c r="AP29" s="13"/>
      <c r="AQ29" s="13"/>
      <c r="AR29" s="20"/>
      <c r="AS29" s="20"/>
      <c r="AT29" s="18"/>
      <c r="AU29" s="22"/>
      <c r="AV29" s="18"/>
      <c r="AW29" s="18"/>
      <c r="AX29" s="18"/>
      <c r="AY29" s="18"/>
      <c r="AZ29" s="18"/>
      <c r="BA29" s="18"/>
      <c r="BB29" s="18"/>
      <c r="BC29" s="18"/>
      <c r="BD29" s="17"/>
      <c r="BE29" s="17"/>
      <c r="BF29" s="18"/>
      <c r="BG29" s="18"/>
      <c r="BH29" s="18"/>
      <c r="BI29" s="18"/>
      <c r="BJ29" s="21"/>
      <c r="BK29" s="21"/>
      <c r="BL29" s="18"/>
      <c r="BM29" s="18"/>
      <c r="BN29" s="18"/>
      <c r="BO29" s="22"/>
      <c r="BP29" s="17"/>
      <c r="BQ29" s="17"/>
      <c r="BR29" s="17"/>
      <c r="BS29" s="18"/>
      <c r="BT29" s="18"/>
      <c r="BU29" s="22"/>
      <c r="BV29" s="17"/>
      <c r="BW29" s="17"/>
    </row>
    <row r="30" customFormat="false" ht="13.2" hidden="false" customHeight="false" outlineLevel="0" collapsed="false">
      <c r="A30" s="55" t="s">
        <v>68</v>
      </c>
      <c r="B30" s="13"/>
      <c r="C30" s="13"/>
      <c r="D30" s="13"/>
      <c r="E30" s="13"/>
      <c r="F30" s="20"/>
      <c r="G30" s="20"/>
      <c r="H30" s="18"/>
      <c r="I30" s="22"/>
      <c r="J30" s="18"/>
      <c r="K30" s="18"/>
      <c r="L30" s="18"/>
      <c r="M30" s="18"/>
      <c r="N30" s="18"/>
      <c r="O30" s="18"/>
      <c r="P30" s="18"/>
      <c r="Q30" s="18"/>
      <c r="R30" s="17"/>
      <c r="S30" s="17"/>
      <c r="T30" s="18"/>
      <c r="U30" s="18"/>
      <c r="V30" s="18"/>
      <c r="W30" s="18"/>
      <c r="X30" s="21"/>
      <c r="Y30" s="21"/>
      <c r="Z30" s="18"/>
      <c r="AA30" s="18"/>
      <c r="AB30" s="18"/>
      <c r="AC30" s="22"/>
      <c r="AD30" s="17"/>
      <c r="AE30" s="17"/>
      <c r="AF30" s="17"/>
      <c r="AG30" s="18"/>
      <c r="AH30" s="18"/>
      <c r="AI30" s="22"/>
      <c r="AJ30" s="17"/>
      <c r="AK30" s="17"/>
      <c r="AL30" s="17"/>
      <c r="AM30" s="57"/>
      <c r="AN30" s="59"/>
      <c r="AO30" s="59"/>
      <c r="AP30" s="13"/>
      <c r="AQ30" s="13"/>
      <c r="AR30" s="20"/>
      <c r="AS30" s="20"/>
      <c r="AT30" s="18"/>
      <c r="AU30" s="22"/>
      <c r="AV30" s="18"/>
      <c r="AW30" s="18"/>
      <c r="AX30" s="18"/>
      <c r="AY30" s="18"/>
      <c r="AZ30" s="18"/>
      <c r="BA30" s="18"/>
      <c r="BB30" s="18"/>
      <c r="BC30" s="18"/>
      <c r="BD30" s="17"/>
      <c r="BE30" s="17"/>
      <c r="BF30" s="18"/>
      <c r="BG30" s="18"/>
      <c r="BH30" s="18"/>
      <c r="BI30" s="18"/>
      <c r="BJ30" s="21"/>
      <c r="BK30" s="21"/>
      <c r="BL30" s="18"/>
      <c r="BM30" s="18"/>
      <c r="BN30" s="18"/>
      <c r="BO30" s="22"/>
      <c r="BP30" s="17"/>
      <c r="BQ30" s="17"/>
      <c r="BR30" s="17"/>
      <c r="BS30" s="18"/>
      <c r="BT30" s="18"/>
      <c r="BU30" s="22"/>
      <c r="BV30" s="17"/>
      <c r="BW30" s="17"/>
    </row>
    <row r="31" customFormat="false" ht="13.2" hidden="false" customHeight="false" outlineLevel="0" collapsed="false">
      <c r="A31" s="55" t="s">
        <v>69</v>
      </c>
      <c r="B31" s="13"/>
      <c r="C31" s="13"/>
      <c r="D31" s="13"/>
      <c r="E31" s="13"/>
      <c r="F31" s="20"/>
      <c r="G31" s="20"/>
      <c r="H31" s="18"/>
      <c r="I31" s="22"/>
      <c r="J31" s="18"/>
      <c r="K31" s="18"/>
      <c r="L31" s="18"/>
      <c r="M31" s="18"/>
      <c r="N31" s="18"/>
      <c r="O31" s="18"/>
      <c r="P31" s="18"/>
      <c r="Q31" s="18"/>
      <c r="R31" s="17"/>
      <c r="S31" s="17"/>
      <c r="T31" s="18"/>
      <c r="U31" s="18"/>
      <c r="V31" s="18"/>
      <c r="W31" s="18"/>
      <c r="X31" s="21"/>
      <c r="Y31" s="21"/>
      <c r="Z31" s="18"/>
      <c r="AA31" s="18"/>
      <c r="AB31" s="18"/>
      <c r="AC31" s="22"/>
      <c r="AD31" s="17"/>
      <c r="AE31" s="17"/>
      <c r="AF31" s="17"/>
      <c r="AG31" s="18"/>
      <c r="AH31" s="18"/>
      <c r="AI31" s="22"/>
      <c r="AJ31" s="17"/>
      <c r="AK31" s="17" t="n">
        <v>87000000</v>
      </c>
      <c r="AL31" s="17"/>
      <c r="AM31" s="57" t="n">
        <v>87000000</v>
      </c>
      <c r="AN31" s="59" t="n">
        <v>87000000</v>
      </c>
      <c r="AO31" s="59"/>
      <c r="AP31" s="13"/>
      <c r="AQ31" s="13"/>
      <c r="AR31" s="20"/>
      <c r="AS31" s="20"/>
      <c r="AT31" s="18"/>
      <c r="AU31" s="22"/>
      <c r="AV31" s="18"/>
      <c r="AW31" s="18"/>
      <c r="AX31" s="18"/>
      <c r="AY31" s="18"/>
      <c r="AZ31" s="18"/>
      <c r="BA31" s="18"/>
      <c r="BB31" s="18"/>
      <c r="BC31" s="18"/>
      <c r="BD31" s="17"/>
      <c r="BE31" s="17"/>
      <c r="BF31" s="18"/>
      <c r="BG31" s="18"/>
      <c r="BH31" s="18"/>
      <c r="BI31" s="18"/>
      <c r="BJ31" s="21"/>
      <c r="BK31" s="21"/>
      <c r="BL31" s="18"/>
      <c r="BM31" s="18"/>
      <c r="BN31" s="18"/>
      <c r="BO31" s="22"/>
      <c r="BP31" s="17"/>
      <c r="BQ31" s="17"/>
      <c r="BR31" s="17"/>
      <c r="BS31" s="18"/>
      <c r="BT31" s="18"/>
      <c r="BU31" s="22"/>
      <c r="BV31" s="17"/>
      <c r="BW31" s="17"/>
    </row>
    <row r="32" customFormat="false" ht="13.2" hidden="false" customHeight="false" outlineLevel="0" collapsed="false">
      <c r="A32" s="55" t="s">
        <v>70</v>
      </c>
      <c r="B32" s="13"/>
      <c r="C32" s="13"/>
      <c r="D32" s="13"/>
      <c r="E32" s="13"/>
      <c r="F32" s="20"/>
      <c r="G32" s="20"/>
      <c r="H32" s="18"/>
      <c r="I32" s="22"/>
      <c r="J32" s="18"/>
      <c r="K32" s="18"/>
      <c r="L32" s="18"/>
      <c r="M32" s="18"/>
      <c r="N32" s="18"/>
      <c r="O32" s="18"/>
      <c r="P32" s="18"/>
      <c r="Q32" s="18"/>
      <c r="R32" s="17"/>
      <c r="S32" s="17"/>
      <c r="T32" s="18"/>
      <c r="U32" s="18"/>
      <c r="V32" s="18"/>
      <c r="W32" s="18"/>
      <c r="X32" s="21"/>
      <c r="Y32" s="21"/>
      <c r="Z32" s="18"/>
      <c r="AA32" s="18"/>
      <c r="AB32" s="18"/>
      <c r="AC32" s="22"/>
      <c r="AD32" s="17"/>
      <c r="AE32" s="17"/>
      <c r="AF32" s="17"/>
      <c r="AG32" s="18"/>
      <c r="AH32" s="18"/>
      <c r="AI32" s="22"/>
      <c r="AJ32" s="17"/>
      <c r="AK32" s="17" t="n">
        <v>969615880</v>
      </c>
      <c r="AL32" s="17"/>
      <c r="AM32" s="57" t="n">
        <v>969615880</v>
      </c>
      <c r="AN32" s="59" t="n">
        <v>969615880</v>
      </c>
      <c r="AO32" s="59"/>
      <c r="AP32" s="13"/>
      <c r="AQ32" s="13"/>
      <c r="AR32" s="20"/>
      <c r="AS32" s="20"/>
      <c r="AT32" s="18"/>
      <c r="AU32" s="22"/>
      <c r="AV32" s="18"/>
      <c r="AW32" s="18"/>
      <c r="AX32" s="18"/>
      <c r="AY32" s="18"/>
      <c r="AZ32" s="18"/>
      <c r="BA32" s="18"/>
      <c r="BB32" s="18"/>
      <c r="BC32" s="18"/>
      <c r="BD32" s="17"/>
      <c r="BE32" s="17"/>
      <c r="BF32" s="18"/>
      <c r="BG32" s="18"/>
      <c r="BH32" s="18"/>
      <c r="BI32" s="18"/>
      <c r="BJ32" s="21"/>
      <c r="BK32" s="21"/>
      <c r="BL32" s="18"/>
      <c r="BM32" s="18"/>
      <c r="BN32" s="18"/>
      <c r="BO32" s="22"/>
      <c r="BP32" s="17"/>
      <c r="BQ32" s="17"/>
      <c r="BR32" s="17"/>
      <c r="BS32" s="18"/>
      <c r="BT32" s="18"/>
      <c r="BU32" s="22"/>
      <c r="BV32" s="17"/>
      <c r="BW32" s="17"/>
    </row>
    <row r="33" customFormat="false" ht="13.2" hidden="false" customHeight="false" outlineLevel="0" collapsed="false">
      <c r="A33" s="55" t="s">
        <v>71</v>
      </c>
      <c r="B33" s="13"/>
      <c r="C33" s="13"/>
      <c r="D33" s="13"/>
      <c r="E33" s="13"/>
      <c r="F33" s="20"/>
      <c r="G33" s="20"/>
      <c r="H33" s="18"/>
      <c r="I33" s="22"/>
      <c r="J33" s="18"/>
      <c r="K33" s="18"/>
      <c r="L33" s="18"/>
      <c r="M33" s="18"/>
      <c r="N33" s="18"/>
      <c r="O33" s="18"/>
      <c r="P33" s="18"/>
      <c r="Q33" s="18"/>
      <c r="R33" s="17"/>
      <c r="S33" s="17"/>
      <c r="T33" s="18"/>
      <c r="U33" s="18"/>
      <c r="V33" s="18"/>
      <c r="W33" s="18"/>
      <c r="X33" s="21"/>
      <c r="Y33" s="21"/>
      <c r="Z33" s="18"/>
      <c r="AA33" s="18"/>
      <c r="AB33" s="18"/>
      <c r="AC33" s="22"/>
      <c r="AD33" s="17"/>
      <c r="AE33" s="17"/>
      <c r="AF33" s="17"/>
      <c r="AG33" s="18"/>
      <c r="AH33" s="18"/>
      <c r="AI33" s="22"/>
      <c r="AJ33" s="17"/>
      <c r="AK33" s="17" t="n">
        <v>1792110</v>
      </c>
      <c r="AL33" s="17"/>
      <c r="AM33" s="57"/>
      <c r="AN33" s="59"/>
      <c r="AO33" s="59"/>
      <c r="AP33" s="13"/>
      <c r="AQ33" s="13"/>
      <c r="AR33" s="20"/>
      <c r="AS33" s="20"/>
      <c r="AT33" s="18"/>
      <c r="AU33" s="22"/>
      <c r="AV33" s="18"/>
      <c r="AW33" s="18"/>
      <c r="AX33" s="18"/>
      <c r="AY33" s="18"/>
      <c r="AZ33" s="18"/>
      <c r="BA33" s="18"/>
      <c r="BB33" s="18"/>
      <c r="BC33" s="18"/>
      <c r="BD33" s="17"/>
      <c r="BE33" s="17"/>
      <c r="BF33" s="18"/>
      <c r="BG33" s="18"/>
      <c r="BH33" s="18"/>
      <c r="BI33" s="18"/>
      <c r="BJ33" s="21"/>
      <c r="BK33" s="21"/>
      <c r="BL33" s="18"/>
      <c r="BM33" s="18"/>
      <c r="BN33" s="18"/>
      <c r="BO33" s="22"/>
      <c r="BP33" s="17"/>
      <c r="BQ33" s="17"/>
      <c r="BR33" s="17"/>
      <c r="BS33" s="18"/>
      <c r="BT33" s="18"/>
      <c r="BU33" s="22"/>
      <c r="BV33" s="17"/>
      <c r="BW33" s="17"/>
    </row>
    <row r="34" customFormat="false" ht="13.2" hidden="false" customHeight="false" outlineLevel="0" collapsed="false">
      <c r="A34" s="55"/>
      <c r="B34" s="13"/>
      <c r="C34" s="13"/>
      <c r="D34" s="13"/>
      <c r="E34" s="13"/>
      <c r="F34" s="20"/>
      <c r="G34" s="20"/>
      <c r="H34" s="18"/>
      <c r="I34" s="22"/>
      <c r="J34" s="18"/>
      <c r="K34" s="18"/>
      <c r="L34" s="18"/>
      <c r="M34" s="18"/>
      <c r="N34" s="18"/>
      <c r="O34" s="18"/>
      <c r="P34" s="18"/>
      <c r="Q34" s="18"/>
      <c r="R34" s="17"/>
      <c r="S34" s="17"/>
      <c r="T34" s="18"/>
      <c r="U34" s="18"/>
      <c r="V34" s="18"/>
      <c r="W34" s="18"/>
      <c r="X34" s="21"/>
      <c r="Y34" s="21"/>
      <c r="Z34" s="18"/>
      <c r="AA34" s="18"/>
      <c r="AB34" s="18"/>
      <c r="AC34" s="22"/>
      <c r="AD34" s="17"/>
      <c r="AE34" s="17"/>
      <c r="AF34" s="17"/>
      <c r="AG34" s="18"/>
      <c r="AH34" s="18"/>
      <c r="AI34" s="22"/>
      <c r="AJ34" s="17"/>
      <c r="AK34" s="17"/>
      <c r="AL34" s="17"/>
      <c r="AM34" s="57"/>
      <c r="AN34" s="59"/>
      <c r="AO34" s="59"/>
      <c r="AP34" s="13"/>
      <c r="AQ34" s="13"/>
      <c r="AR34" s="20"/>
      <c r="AS34" s="20"/>
      <c r="AT34" s="18"/>
      <c r="AU34" s="22"/>
      <c r="AV34" s="18"/>
      <c r="AW34" s="18"/>
      <c r="AX34" s="18"/>
      <c r="AY34" s="18"/>
      <c r="AZ34" s="18"/>
      <c r="BA34" s="18"/>
      <c r="BB34" s="18"/>
      <c r="BC34" s="18"/>
      <c r="BD34" s="17"/>
      <c r="BE34" s="17"/>
      <c r="BF34" s="18"/>
      <c r="BG34" s="18"/>
      <c r="BH34" s="18"/>
      <c r="BI34" s="18"/>
      <c r="BJ34" s="21"/>
      <c r="BK34" s="21"/>
      <c r="BL34" s="18"/>
      <c r="BM34" s="18"/>
      <c r="BN34" s="18"/>
      <c r="BO34" s="22"/>
      <c r="BP34" s="17"/>
      <c r="BQ34" s="17"/>
      <c r="BR34" s="17"/>
      <c r="BS34" s="18"/>
      <c r="BT34" s="18"/>
      <c r="BU34" s="22"/>
      <c r="BV34" s="17"/>
      <c r="BW34" s="17"/>
    </row>
    <row r="35" customFormat="false" ht="13.2" hidden="false" customHeight="false" outlineLevel="0" collapsed="false">
      <c r="A35" s="55" t="s">
        <v>47</v>
      </c>
      <c r="B35" s="13" t="n">
        <f aca="false">SUM(B5:B27)</f>
        <v>74421208</v>
      </c>
      <c r="C35" s="13" t="n">
        <f aca="false">SUM(C5:C27)</f>
        <v>88630500</v>
      </c>
      <c r="D35" s="18" t="n">
        <f aca="false">SUM(D5:D27)</f>
        <v>87190298</v>
      </c>
      <c r="E35" s="2"/>
      <c r="F35" s="21" t="n">
        <f aca="false">SUM(F5:F27)</f>
        <v>85768879</v>
      </c>
      <c r="G35" s="21" t="n">
        <f aca="false">SUM(G5:G27)</f>
        <v>86597993</v>
      </c>
      <c r="H35" s="18" t="n">
        <f aca="false">SUM(H5:H27)</f>
        <v>86820882</v>
      </c>
      <c r="I35" s="22" t="n">
        <f aca="false">SUM(I5:I27)</f>
        <v>80936941</v>
      </c>
      <c r="J35" s="18" t="n">
        <f aca="false">SUM(J5:J27)</f>
        <v>89559742</v>
      </c>
      <c r="K35" s="18"/>
      <c r="L35" s="18" t="n">
        <f aca="false">SUM(L5:L27)</f>
        <v>88121764</v>
      </c>
      <c r="M35" s="18" t="n">
        <f aca="false">SUM(M5:M27)</f>
        <v>88759602</v>
      </c>
      <c r="N35" s="18"/>
      <c r="O35" s="18" t="n">
        <f aca="false">SUM(O5:O27)</f>
        <v>89035001</v>
      </c>
      <c r="P35" s="18" t="n">
        <f aca="false">SUM(P5:P27)</f>
        <v>88659463</v>
      </c>
      <c r="Q35" s="18"/>
      <c r="R35" s="17" t="n">
        <f aca="false">SUM(R5:R27)</f>
        <v>88342664</v>
      </c>
      <c r="S35" s="17" t="n">
        <f aca="false">SUM(S5:S27)</f>
        <v>90121452</v>
      </c>
      <c r="T35" s="18"/>
      <c r="U35" s="18" t="n">
        <f aca="false">SUM(U5:U31)</f>
        <v>99393497</v>
      </c>
      <c r="V35" s="18" t="n">
        <f aca="false">SUM(V5:V31)</f>
        <v>96812759</v>
      </c>
      <c r="W35" s="18"/>
      <c r="X35" s="18" t="n">
        <f aca="false">SUM(X5:X31)</f>
        <v>98979926</v>
      </c>
      <c r="Y35" s="18" t="n">
        <f aca="false">SUM(Y5:Y31)</f>
        <v>98843278</v>
      </c>
      <c r="Z35" s="18"/>
      <c r="AA35" s="18" t="n">
        <f aca="false">SUM(AA5:AA31)</f>
        <v>99744858</v>
      </c>
      <c r="AB35" s="18" t="n">
        <f aca="false">SUM(AB5:AB31)</f>
        <v>100209786</v>
      </c>
      <c r="AC35" s="22"/>
      <c r="AD35" s="17" t="n">
        <f aca="false">SUM(AD5:AD31)</f>
        <v>103619781</v>
      </c>
      <c r="AE35" s="17" t="n">
        <f aca="false">SUM(AE5:AE31)</f>
        <v>108896583</v>
      </c>
      <c r="AF35" s="17"/>
      <c r="AG35" s="18" t="n">
        <f aca="false">SUM(AG2:AG31)</f>
        <v>189931059</v>
      </c>
      <c r="AH35" s="18" t="n">
        <f aca="false">SUM(AH5:AH31)</f>
        <v>206536219</v>
      </c>
      <c r="AI35" s="22"/>
      <c r="AJ35" s="17" t="n">
        <f aca="false">SUM(AJ5:AJ31)</f>
        <v>249408315</v>
      </c>
      <c r="AK35" s="17" t="n">
        <f aca="false">SUM(AK5:AK33)</f>
        <v>1273033263</v>
      </c>
      <c r="AL35" s="17"/>
      <c r="AM35" s="57" t="n">
        <f aca="false">SUM(AM5:AM34)</f>
        <v>1327412606</v>
      </c>
      <c r="AN35" s="59" t="n">
        <f aca="false">SUM(AN5:AN34)</f>
        <v>1371398395</v>
      </c>
      <c r="AO35" s="59"/>
      <c r="AP35" s="13"/>
      <c r="AQ35" s="13"/>
      <c r="AR35" s="20"/>
      <c r="AS35" s="20"/>
      <c r="AT35" s="18"/>
      <c r="AU35" s="22"/>
      <c r="AV35" s="18"/>
      <c r="AW35" s="18"/>
      <c r="AX35" s="18"/>
      <c r="AY35" s="18"/>
      <c r="AZ35" s="18"/>
      <c r="BA35" s="18"/>
      <c r="BB35" s="18"/>
      <c r="BC35" s="18"/>
      <c r="BD35" s="17"/>
      <c r="BE35" s="17"/>
      <c r="BF35" s="18"/>
      <c r="BG35" s="18"/>
      <c r="BH35" s="18"/>
      <c r="BI35" s="18"/>
      <c r="BJ35" s="21"/>
      <c r="BK35" s="21"/>
      <c r="BL35" s="18"/>
      <c r="BM35" s="18"/>
      <c r="BN35" s="18"/>
      <c r="BO35" s="22"/>
      <c r="BP35" s="17"/>
      <c r="BQ35" s="17"/>
      <c r="BR35" s="17"/>
      <c r="BS35" s="18"/>
      <c r="BT35" s="18"/>
      <c r="BU35" s="22"/>
      <c r="BV35" s="17"/>
      <c r="BW35" s="17"/>
    </row>
    <row r="36" customFormat="false" ht="13.2" hidden="false" customHeight="false" outlineLevel="0" collapsed="false">
      <c r="A36" s="55"/>
      <c r="B36" s="13"/>
      <c r="C36" s="13"/>
      <c r="D36" s="18"/>
      <c r="E36" s="2"/>
      <c r="F36" s="21"/>
      <c r="G36" s="21"/>
      <c r="H36" s="18"/>
      <c r="I36" s="22"/>
      <c r="J36" s="18"/>
      <c r="K36" s="18"/>
      <c r="L36" s="18"/>
      <c r="M36" s="18"/>
      <c r="N36" s="18"/>
      <c r="O36" s="18"/>
      <c r="P36" s="18"/>
      <c r="Q36" s="18"/>
      <c r="R36" s="17"/>
      <c r="S36" s="17"/>
      <c r="T36" s="18"/>
      <c r="U36" s="18"/>
      <c r="V36" s="18"/>
      <c r="W36" s="18"/>
      <c r="X36" s="18"/>
      <c r="Y36" s="18"/>
      <c r="Z36" s="18"/>
      <c r="AA36" s="18"/>
      <c r="AB36" s="18"/>
      <c r="AC36" s="22"/>
      <c r="AD36" s="17"/>
      <c r="AE36" s="17"/>
      <c r="AF36" s="17"/>
      <c r="AG36" s="18"/>
      <c r="AH36" s="18"/>
      <c r="AI36" s="22"/>
      <c r="AJ36" s="17"/>
      <c r="AK36" s="17"/>
      <c r="AL36" s="17"/>
      <c r="AM36" s="57"/>
      <c r="AN36" s="59"/>
      <c r="AO36" s="59"/>
      <c r="AP36" s="13"/>
      <c r="AQ36" s="13"/>
      <c r="AR36" s="20"/>
      <c r="AS36" s="20"/>
      <c r="AT36" s="18"/>
      <c r="AU36" s="22"/>
      <c r="AV36" s="18"/>
      <c r="AW36" s="18"/>
      <c r="AX36" s="18"/>
      <c r="AY36" s="18"/>
      <c r="AZ36" s="18"/>
      <c r="BA36" s="18"/>
      <c r="BB36" s="18"/>
      <c r="BC36" s="18"/>
      <c r="BD36" s="17"/>
      <c r="BE36" s="17"/>
      <c r="BF36" s="18"/>
      <c r="BG36" s="18"/>
      <c r="BH36" s="18"/>
      <c r="BI36" s="18"/>
      <c r="BJ36" s="21"/>
      <c r="BK36" s="21"/>
      <c r="BL36" s="18"/>
      <c r="BM36" s="18"/>
      <c r="BN36" s="18"/>
      <c r="BO36" s="22"/>
      <c r="BP36" s="17"/>
      <c r="BQ36" s="17"/>
      <c r="BR36" s="17"/>
      <c r="BS36" s="18"/>
      <c r="BT36" s="18"/>
      <c r="BU36" s="22"/>
      <c r="BV36" s="17"/>
      <c r="BW36" s="17"/>
    </row>
    <row r="37" customFormat="false" ht="13.2" hidden="false" customHeight="false" outlineLevel="0" collapsed="false">
      <c r="A37" s="56"/>
      <c r="B37" s="13"/>
      <c r="C37" s="13"/>
      <c r="D37" s="2"/>
      <c r="E37" s="2"/>
      <c r="F37" s="2" t="s">
        <v>72</v>
      </c>
      <c r="G37" s="2"/>
      <c r="H37" s="18"/>
      <c r="I37" s="22"/>
      <c r="J37" s="18"/>
      <c r="K37" s="18"/>
      <c r="L37" s="18"/>
      <c r="M37" s="18"/>
      <c r="N37" s="18"/>
      <c r="O37" s="18"/>
      <c r="P37" s="18"/>
      <c r="Q37" s="18"/>
      <c r="R37" s="17"/>
      <c r="S37" s="17"/>
      <c r="T37" s="18"/>
      <c r="U37" s="18"/>
      <c r="V37" s="18"/>
      <c r="W37" s="18"/>
      <c r="X37" s="18"/>
      <c r="Y37" s="18"/>
      <c r="Z37" s="18"/>
      <c r="AA37" s="18"/>
      <c r="AB37" s="18"/>
      <c r="AC37" s="22"/>
      <c r="AD37" s="17"/>
      <c r="AE37" s="17"/>
      <c r="AF37" s="17"/>
      <c r="AG37" s="18"/>
      <c r="AH37" s="18" t="n">
        <v>209554039</v>
      </c>
      <c r="AI37" s="22"/>
      <c r="AJ37" s="17"/>
      <c r="AK37" s="17" t="n">
        <v>1268697295</v>
      </c>
      <c r="AL37" s="17"/>
      <c r="AM37" s="57"/>
      <c r="AN37" s="59"/>
      <c r="AO37" s="59"/>
      <c r="AP37" s="13"/>
      <c r="AQ37" s="13"/>
      <c r="AR37" s="20"/>
      <c r="AS37" s="20"/>
      <c r="AT37" s="18"/>
      <c r="AU37" s="22"/>
      <c r="AV37" s="18"/>
      <c r="AW37" s="18"/>
      <c r="AX37" s="18"/>
      <c r="AY37" s="18"/>
      <c r="AZ37" s="18"/>
      <c r="BA37" s="18"/>
      <c r="BB37" s="18"/>
      <c r="BC37" s="18"/>
      <c r="BD37" s="17"/>
      <c r="BE37" s="17"/>
      <c r="BF37" s="18"/>
      <c r="BG37" s="18"/>
      <c r="BH37" s="18"/>
      <c r="BI37" s="18"/>
      <c r="BJ37" s="21"/>
      <c r="BK37" s="21"/>
      <c r="BL37" s="18"/>
      <c r="BM37" s="18"/>
      <c r="BN37" s="18"/>
      <c r="BO37" s="22"/>
      <c r="BP37" s="17"/>
      <c r="BQ37" s="17"/>
      <c r="BR37" s="17"/>
      <c r="BS37" s="18"/>
      <c r="BT37" s="18"/>
      <c r="BU37" s="22"/>
      <c r="BV37" s="17"/>
      <c r="BW37" s="17"/>
    </row>
    <row r="38" customFormat="false" ht="13.2" hidden="false" customHeight="false" outlineLevel="0" collapsed="false">
      <c r="A38" s="55"/>
      <c r="B38" s="2"/>
      <c r="C38" s="2"/>
      <c r="D38" s="2"/>
      <c r="E38" s="2"/>
      <c r="F38" s="2"/>
      <c r="G38" s="2"/>
      <c r="H38" s="2"/>
      <c r="I38" s="22"/>
      <c r="J38" s="18"/>
      <c r="K38" s="18"/>
      <c r="L38" s="18"/>
      <c r="M38" s="18" t="n">
        <v>87480515</v>
      </c>
      <c r="N38" s="18"/>
      <c r="O38" s="18"/>
      <c r="P38" s="18" t="n">
        <v>89097124</v>
      </c>
      <c r="Q38" s="18"/>
      <c r="R38" s="17"/>
      <c r="S38" s="17" t="n">
        <v>88932800</v>
      </c>
      <c r="T38" s="18"/>
      <c r="U38" s="18"/>
      <c r="V38" s="18" t="n">
        <v>96747710</v>
      </c>
      <c r="W38" s="18"/>
      <c r="X38" s="18"/>
      <c r="Y38" s="18" t="n">
        <v>98862388</v>
      </c>
      <c r="Z38" s="18"/>
      <c r="AA38" s="18"/>
      <c r="AB38" s="18" t="n">
        <v>100225729</v>
      </c>
      <c r="AC38" s="22"/>
      <c r="AD38" s="17"/>
      <c r="AE38" s="17" t="n">
        <v>104301701</v>
      </c>
      <c r="AF38" s="17"/>
      <c r="AG38" s="18"/>
      <c r="AH38" s="27" t="n">
        <v>45005</v>
      </c>
      <c r="AI38" s="22"/>
      <c r="AJ38" s="17"/>
      <c r="AK38" s="15" t="n">
        <v>45411</v>
      </c>
      <c r="AL38" s="17"/>
      <c r="AM38" s="57"/>
      <c r="AN38" s="59"/>
      <c r="AO38" s="59"/>
      <c r="AP38" s="13"/>
      <c r="AQ38" s="13"/>
      <c r="AR38" s="20"/>
      <c r="AS38" s="20"/>
      <c r="AT38" s="18"/>
      <c r="AU38" s="22"/>
      <c r="AV38" s="18"/>
      <c r="AW38" s="18"/>
      <c r="AX38" s="18"/>
      <c r="AY38" s="18"/>
      <c r="AZ38" s="18"/>
      <c r="BA38" s="18"/>
      <c r="BB38" s="18"/>
      <c r="BC38" s="18"/>
      <c r="BD38" s="17"/>
      <c r="BE38" s="17"/>
      <c r="BF38" s="18"/>
      <c r="BG38" s="18"/>
      <c r="BH38" s="18"/>
      <c r="BI38" s="18"/>
      <c r="BJ38" s="21"/>
      <c r="BK38" s="21"/>
      <c r="BL38" s="18"/>
      <c r="BM38" s="18"/>
      <c r="BN38" s="18"/>
      <c r="BO38" s="22"/>
      <c r="BP38" s="17"/>
      <c r="BQ38" s="17"/>
      <c r="BR38" s="17"/>
      <c r="BS38" s="18"/>
      <c r="BT38" s="18"/>
      <c r="BU38" s="22"/>
      <c r="BV38" s="17"/>
      <c r="BW38" s="17"/>
    </row>
    <row r="39" customFormat="false" ht="13.2" hidden="false" customHeight="false" outlineLevel="0" collapsed="false">
      <c r="A39" s="56"/>
      <c r="B39" s="2"/>
      <c r="C39" s="2"/>
      <c r="D39" s="2"/>
      <c r="E39" s="2"/>
      <c r="F39" s="2"/>
      <c r="G39" s="2"/>
      <c r="H39" s="2"/>
      <c r="I39" s="2"/>
      <c r="J39" s="18"/>
      <c r="K39" s="18"/>
      <c r="L39" s="18"/>
      <c r="M39" s="18"/>
      <c r="N39" s="2"/>
      <c r="O39" s="18"/>
      <c r="P39" s="18"/>
      <c r="Q39" s="18"/>
      <c r="R39" s="17"/>
      <c r="S39" s="17"/>
      <c r="T39" s="18"/>
      <c r="U39" s="18"/>
      <c r="V39" s="27" t="n">
        <v>43584</v>
      </c>
      <c r="W39" s="18"/>
      <c r="X39" s="21"/>
      <c r="Y39" s="27" t="n">
        <v>43948</v>
      </c>
      <c r="Z39" s="18"/>
      <c r="AA39" s="18"/>
      <c r="AB39" s="27" t="n">
        <v>44314</v>
      </c>
      <c r="AC39" s="22"/>
      <c r="AD39" s="17"/>
      <c r="AE39" s="15" t="n">
        <v>44662</v>
      </c>
      <c r="AF39" s="17"/>
      <c r="AG39" s="18"/>
      <c r="AH39" s="18"/>
      <c r="AI39" s="22"/>
      <c r="AJ39" s="17"/>
      <c r="AK39" s="15"/>
      <c r="AL39" s="17"/>
      <c r="AM39" s="57"/>
      <c r="AN39" s="59"/>
      <c r="AO39" s="59"/>
      <c r="AP39" s="13"/>
      <c r="AQ39" s="13"/>
      <c r="AR39" s="20"/>
      <c r="AS39" s="20"/>
      <c r="AT39" s="18"/>
      <c r="AU39" s="22"/>
      <c r="AV39" s="18"/>
      <c r="AW39" s="18"/>
      <c r="AX39" s="18"/>
      <c r="AY39" s="18"/>
      <c r="AZ39" s="18"/>
      <c r="BA39" s="18"/>
      <c r="BB39" s="18"/>
      <c r="BC39" s="18"/>
      <c r="BD39" s="17"/>
      <c r="BE39" s="17"/>
      <c r="BF39" s="18"/>
      <c r="BG39" s="18"/>
      <c r="BH39" s="18"/>
      <c r="BI39" s="18"/>
      <c r="BJ39" s="21"/>
      <c r="BK39" s="21"/>
      <c r="BL39" s="18"/>
      <c r="BM39" s="18"/>
      <c r="BN39" s="18"/>
      <c r="BO39" s="22"/>
      <c r="BP39" s="17"/>
      <c r="BQ39" s="17"/>
      <c r="BR39" s="17"/>
      <c r="BS39" s="18"/>
      <c r="BT39" s="18"/>
      <c r="BU39" s="22"/>
      <c r="BV39" s="17"/>
      <c r="BW39" s="17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8"/>
      <c r="P40" s="18"/>
      <c r="Q40" s="18"/>
      <c r="R40" s="17"/>
      <c r="S40" s="17"/>
      <c r="T40" s="18"/>
      <c r="U40" s="18"/>
      <c r="V40" s="18"/>
      <c r="W40" s="18"/>
      <c r="X40" s="21"/>
      <c r="Y40" s="21"/>
      <c r="Z40" s="18"/>
      <c r="AA40" s="18"/>
      <c r="AB40" s="18"/>
      <c r="AC40" s="22"/>
      <c r="AD40" s="17"/>
      <c r="AE40" s="17"/>
      <c r="AF40" s="17"/>
      <c r="AG40" s="18"/>
      <c r="AH40" s="18"/>
      <c r="AI40" s="22"/>
      <c r="AJ40" s="2"/>
      <c r="AK40" s="2"/>
      <c r="AL40" s="2"/>
      <c r="AM40" s="57"/>
      <c r="AN40" s="59"/>
      <c r="AO40" s="59"/>
      <c r="AP40" s="13"/>
      <c r="AQ40" s="13"/>
      <c r="AR40" s="20"/>
      <c r="AS40" s="20"/>
      <c r="AT40" s="18"/>
      <c r="AU40" s="22"/>
      <c r="AV40" s="18"/>
      <c r="AW40" s="18"/>
      <c r="AX40" s="18"/>
      <c r="AY40" s="18"/>
      <c r="AZ40" s="18"/>
      <c r="BA40" s="18"/>
      <c r="BB40" s="18"/>
      <c r="BC40" s="18"/>
      <c r="BD40" s="17"/>
      <c r="BE40" s="17"/>
      <c r="BF40" s="18"/>
      <c r="BG40" s="18"/>
      <c r="BH40" s="18"/>
      <c r="BI40" s="18"/>
      <c r="BJ40" s="21"/>
      <c r="BK40" s="21"/>
      <c r="BL40" s="18"/>
      <c r="BM40" s="18"/>
      <c r="BN40" s="18"/>
      <c r="BO40" s="22"/>
      <c r="BP40" s="17"/>
      <c r="BQ40" s="17"/>
      <c r="BR40" s="17"/>
      <c r="BS40" s="18"/>
      <c r="BT40" s="18"/>
      <c r="BU40" s="22"/>
      <c r="BV40" s="17"/>
      <c r="BW40" s="17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18"/>
      <c r="P41" s="18"/>
      <c r="Q41" s="18"/>
      <c r="R41" s="17"/>
      <c r="S41" s="17"/>
      <c r="T41" s="18"/>
      <c r="U41" s="18"/>
      <c r="V41" s="18"/>
      <c r="W41" s="18"/>
      <c r="X41" s="21"/>
      <c r="Y41" s="21"/>
      <c r="Z41" s="18"/>
      <c r="AA41" s="18"/>
      <c r="AB41" s="18"/>
      <c r="AC41" s="22"/>
      <c r="AD41" s="17"/>
      <c r="AE41" s="17"/>
      <c r="AF41" s="17"/>
      <c r="AG41" s="18"/>
      <c r="AH41" s="18"/>
      <c r="AI41" s="22"/>
      <c r="AJ41" s="2"/>
      <c r="AK41" s="2"/>
      <c r="AL41" s="2"/>
      <c r="AM41" s="57"/>
      <c r="AN41" s="59"/>
      <c r="AO41" s="59"/>
      <c r="AP41" s="18"/>
      <c r="AQ41" s="2"/>
      <c r="AR41" s="21"/>
      <c r="AS41" s="21"/>
      <c r="AT41" s="18"/>
      <c r="AU41" s="22"/>
      <c r="AV41" s="18"/>
      <c r="AW41" s="18"/>
      <c r="AX41" s="18"/>
      <c r="AY41" s="18"/>
      <c r="AZ41" s="18"/>
      <c r="BA41" s="18"/>
      <c r="BB41" s="18"/>
      <c r="BC41" s="18"/>
      <c r="BD41" s="17"/>
      <c r="BE41" s="17"/>
      <c r="BF41" s="18"/>
      <c r="BG41" s="18"/>
      <c r="BH41" s="18"/>
      <c r="BI41" s="18"/>
      <c r="BJ41" s="18"/>
      <c r="BK41" s="18"/>
      <c r="BL41" s="18"/>
      <c r="BM41" s="18"/>
      <c r="BN41" s="18"/>
      <c r="BO41" s="22"/>
      <c r="BP41" s="17"/>
      <c r="BQ41" s="17"/>
      <c r="BR41" s="17"/>
      <c r="BS41" s="18"/>
      <c r="BT41" s="18"/>
      <c r="BU41" s="22"/>
      <c r="BV41" s="17"/>
      <c r="BW41" s="17"/>
    </row>
    <row r="42" customFormat="false" ht="13.2" hidden="false" customHeight="false" outlineLevel="0" collapsed="false">
      <c r="A42" s="56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8"/>
      <c r="P42" s="18"/>
      <c r="Q42" s="18"/>
      <c r="R42" s="17"/>
      <c r="S42" s="17"/>
      <c r="T42" s="18"/>
      <c r="U42" s="18"/>
      <c r="V42" s="18"/>
      <c r="W42" s="18"/>
      <c r="X42" s="21"/>
      <c r="Y42" s="21"/>
      <c r="Z42" s="18"/>
      <c r="AA42" s="18"/>
      <c r="AB42" s="18"/>
      <c r="AC42" s="22"/>
      <c r="AD42" s="17"/>
      <c r="AE42" s="17"/>
      <c r="AF42" s="17"/>
      <c r="AG42" s="18"/>
      <c r="AH42" s="18"/>
      <c r="AI42" s="22"/>
      <c r="AJ42" s="2"/>
      <c r="AK42" s="2"/>
      <c r="AL42" s="2"/>
      <c r="AM42" s="57"/>
      <c r="AN42" s="59"/>
      <c r="AO42" s="59"/>
      <c r="AP42" s="18"/>
      <c r="AQ42" s="2"/>
      <c r="AR42" s="21"/>
      <c r="AS42" s="21"/>
      <c r="AT42" s="18"/>
      <c r="AU42" s="22"/>
      <c r="AV42" s="18"/>
      <c r="AW42" s="18"/>
      <c r="AX42" s="18"/>
      <c r="AY42" s="18"/>
      <c r="AZ42" s="18"/>
      <c r="BA42" s="18"/>
      <c r="BB42" s="18"/>
      <c r="BC42" s="18"/>
      <c r="BD42" s="17"/>
      <c r="BE42" s="17"/>
      <c r="BF42" s="18"/>
      <c r="BG42" s="18"/>
      <c r="BH42" s="18"/>
      <c r="BI42" s="18"/>
      <c r="BJ42" s="18"/>
      <c r="BK42" s="18"/>
      <c r="BL42" s="18"/>
      <c r="BM42" s="18"/>
      <c r="BN42" s="18"/>
      <c r="BO42" s="22"/>
      <c r="BP42" s="17"/>
      <c r="BQ42" s="17"/>
      <c r="BR42" s="17"/>
      <c r="BS42" s="18"/>
      <c r="BT42" s="18"/>
      <c r="BU42" s="22"/>
      <c r="BV42" s="17"/>
      <c r="BW42" s="17"/>
    </row>
    <row r="43" customFormat="false" ht="13.2" hidden="false" customHeight="false" outlineLevel="0" collapsed="false">
      <c r="A43" s="56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8"/>
      <c r="P43" s="18"/>
      <c r="Q43" s="18"/>
      <c r="R43" s="17"/>
      <c r="S43" s="17"/>
      <c r="T43" s="18"/>
      <c r="U43" s="18"/>
      <c r="V43" s="18"/>
      <c r="W43" s="18"/>
      <c r="X43" s="18"/>
      <c r="Y43" s="2"/>
      <c r="Z43" s="18"/>
      <c r="AA43" s="18"/>
      <c r="AB43" s="18"/>
      <c r="AC43" s="22"/>
      <c r="AD43" s="17"/>
      <c r="AE43" s="17"/>
      <c r="AF43" s="17"/>
      <c r="AG43" s="18"/>
      <c r="AH43" s="18"/>
      <c r="AI43" s="22"/>
      <c r="AJ43" s="2"/>
      <c r="AK43" s="2"/>
      <c r="AL43" s="2"/>
      <c r="AM43" s="58"/>
      <c r="AN43" s="59"/>
      <c r="AO43" s="59"/>
      <c r="AP43" s="2"/>
      <c r="AQ43" s="2"/>
      <c r="AR43" s="2"/>
      <c r="AS43" s="2"/>
      <c r="AT43" s="18"/>
      <c r="AU43" s="22"/>
      <c r="AV43" s="18"/>
      <c r="AW43" s="18"/>
      <c r="AX43" s="18"/>
      <c r="AY43" s="18"/>
      <c r="AZ43" s="18"/>
      <c r="BA43" s="18"/>
      <c r="BB43" s="18"/>
      <c r="BC43" s="18"/>
      <c r="BD43" s="17"/>
      <c r="BE43" s="17"/>
      <c r="BF43" s="18"/>
      <c r="BG43" s="18"/>
      <c r="BH43" s="18"/>
      <c r="BI43" s="18"/>
      <c r="BJ43" s="18"/>
      <c r="BK43" s="18"/>
      <c r="BL43" s="18"/>
      <c r="BM43" s="18"/>
      <c r="BN43" s="18"/>
      <c r="BO43" s="22"/>
      <c r="BP43" s="17"/>
      <c r="BQ43" s="17"/>
      <c r="BR43" s="17"/>
      <c r="BS43" s="18"/>
      <c r="BT43" s="18"/>
      <c r="BU43" s="22"/>
      <c r="BV43" s="17"/>
      <c r="BW43" s="17"/>
    </row>
    <row r="44" customFormat="false" ht="13.2" hidden="false" customHeight="false" outlineLevel="0" collapsed="false">
      <c r="A44" s="56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8"/>
      <c r="P44" s="18"/>
      <c r="Q44" s="18"/>
      <c r="R44" s="17"/>
      <c r="S44" s="17"/>
      <c r="T44" s="18"/>
      <c r="U44" s="18"/>
      <c r="V44" s="18"/>
      <c r="W44" s="18"/>
      <c r="X44" s="18"/>
      <c r="Y44" s="2"/>
      <c r="Z44" s="18"/>
      <c r="AA44" s="18"/>
      <c r="AB44" s="18"/>
      <c r="AC44" s="22"/>
      <c r="AD44" s="17"/>
      <c r="AE44" s="17"/>
      <c r="AF44" s="17"/>
      <c r="AG44" s="18"/>
      <c r="AH44" s="18"/>
      <c r="AI44" s="22"/>
      <c r="AJ44" s="2"/>
      <c r="AK44" s="2"/>
      <c r="AL44" s="2"/>
      <c r="AM44" s="57"/>
      <c r="AN44" s="18"/>
      <c r="AO44" s="18"/>
      <c r="AP44" s="2"/>
      <c r="AQ44" s="2"/>
      <c r="AR44" s="2"/>
      <c r="AS44" s="2"/>
      <c r="AT44" s="2"/>
      <c r="AU44" s="22"/>
      <c r="AV44" s="18"/>
      <c r="AW44" s="18"/>
      <c r="AX44" s="18"/>
      <c r="AY44" s="18"/>
      <c r="AZ44" s="18"/>
      <c r="BA44" s="18"/>
      <c r="BB44" s="18"/>
      <c r="BC44" s="18"/>
      <c r="BD44" s="17"/>
      <c r="BE44" s="17"/>
      <c r="BF44" s="18"/>
      <c r="BG44" s="18"/>
      <c r="BH44" s="18"/>
      <c r="BI44" s="18"/>
      <c r="BJ44" s="18"/>
      <c r="BK44" s="18"/>
      <c r="BL44" s="18"/>
      <c r="BM44" s="18"/>
      <c r="BN44" s="18"/>
      <c r="BO44" s="22"/>
      <c r="BP44" s="17"/>
      <c r="BQ44" s="17"/>
      <c r="BR44" s="17"/>
      <c r="BS44" s="18"/>
      <c r="BT44" s="27"/>
      <c r="BU44" s="22"/>
      <c r="BV44" s="17"/>
      <c r="BW44" s="15"/>
    </row>
    <row r="45" customFormat="false" ht="13.2" hidden="false" customHeight="false" outlineLevel="0" collapsed="false">
      <c r="O45" s="29"/>
      <c r="P45" s="29"/>
      <c r="Q45" s="29"/>
      <c r="U45" s="29"/>
      <c r="V45" s="29"/>
      <c r="W45" s="29"/>
      <c r="X45" s="29"/>
      <c r="Z45" s="29"/>
      <c r="AD45" s="5"/>
      <c r="AE45" s="5"/>
      <c r="AF45" s="5"/>
      <c r="AG45" s="18"/>
      <c r="AH45" s="18"/>
      <c r="AI45" s="22"/>
      <c r="AJ45" s="2"/>
      <c r="AK45" s="2"/>
      <c r="AL45" s="2"/>
      <c r="AM45" s="58"/>
      <c r="AN45" s="18"/>
      <c r="AO45" s="18"/>
      <c r="AP45" s="2"/>
      <c r="AQ45" s="2"/>
      <c r="AR45" s="2"/>
      <c r="AS45" s="2"/>
      <c r="AT45" s="2"/>
      <c r="AU45" s="2"/>
      <c r="AV45" s="18"/>
      <c r="AW45" s="18"/>
      <c r="AX45" s="18"/>
      <c r="AY45" s="18"/>
      <c r="AZ45" s="2"/>
      <c r="BA45" s="18"/>
      <c r="BB45" s="18"/>
      <c r="BC45" s="18"/>
      <c r="BD45" s="17"/>
      <c r="BE45" s="17"/>
      <c r="BF45" s="18"/>
      <c r="BG45" s="18"/>
      <c r="BH45" s="27"/>
      <c r="BI45" s="18"/>
      <c r="BJ45" s="21"/>
      <c r="BK45" s="27"/>
      <c r="BL45" s="18"/>
      <c r="BM45" s="18"/>
      <c r="BN45" s="27"/>
      <c r="BO45" s="22"/>
      <c r="BP45" s="17"/>
      <c r="BQ45" s="15"/>
      <c r="BR45" s="17"/>
      <c r="BS45" s="18"/>
      <c r="BT45" s="18"/>
      <c r="BU45" s="22"/>
      <c r="BV45" s="17"/>
      <c r="BW45" s="15"/>
    </row>
    <row r="46" customFormat="false" ht="13.2" hidden="false" customHeight="false" outlineLevel="0" collapsed="false">
      <c r="O46" s="29"/>
      <c r="P46" s="29"/>
      <c r="Q46" s="29"/>
      <c r="U46" s="29"/>
      <c r="V46" s="29"/>
      <c r="W46" s="29"/>
      <c r="X46" s="29"/>
      <c r="Z46" s="29"/>
      <c r="AD46" s="5"/>
      <c r="AE46" s="5"/>
      <c r="AF46" s="5"/>
      <c r="AG46" s="2"/>
      <c r="AH46" s="2"/>
      <c r="AI46" s="3"/>
      <c r="AJ46" s="2"/>
      <c r="AK46" s="2"/>
      <c r="AL46" s="2"/>
      <c r="AM46" s="18"/>
      <c r="AN46" s="18"/>
      <c r="AO46" s="18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3.2" hidden="false" customHeight="false" outlineLevel="0" collapsed="false">
      <c r="AJ47" s="2"/>
      <c r="AK47" s="2"/>
      <c r="AL47" s="2"/>
      <c r="AM47" s="18"/>
      <c r="AN47" s="18"/>
      <c r="AO47" s="18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3.2" hidden="false" customHeight="false" outlineLevel="0" collapsed="false">
      <c r="AJ48" s="2"/>
      <c r="AK48" s="2"/>
      <c r="AL48" s="2"/>
      <c r="AM48" s="18"/>
      <c r="AN48" s="18"/>
      <c r="AO48" s="18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3.2" hidden="false" customHeight="false" outlineLevel="0" collapsed="false">
      <c r="AJ49" s="2"/>
      <c r="AK49" s="2"/>
      <c r="AL49" s="2"/>
      <c r="AM49" s="18"/>
      <c r="AN49" s="18"/>
      <c r="AO49" s="18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3.2" hidden="false" customHeight="false" outlineLevel="0" collapsed="false">
      <c r="AJ50" s="2"/>
      <c r="AK50" s="2"/>
      <c r="AL50" s="2"/>
      <c r="AM50" s="18"/>
      <c r="AN50" s="18"/>
      <c r="AO50" s="18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3.2" hidden="false" customHeight="false" outlineLevel="0" collapsed="false"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3.2" hidden="false" customHeight="false" outlineLevel="0" collapsed="false"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3.2" hidden="false" customHeight="false" outlineLevel="0" collapsed="false"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3.2" hidden="false" customHeight="false" outlineLevel="0" collapsed="false"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3.2" hidden="false" customHeight="false" outlineLevel="0" collapsed="false"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3.2" hidden="false" customHeight="false" outlineLevel="0" collapsed="false"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3.2" hidden="false" customHeight="false" outlineLevel="0" collapsed="false"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3.2" hidden="false" customHeight="false" outlineLevel="0" collapsed="false"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3.2" hidden="false" customHeight="false" outlineLevel="0" collapsed="false"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3.2" hidden="false" customHeight="false" outlineLevel="0" collapsed="false"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3.2" hidden="false" customHeight="false" outlineLevel="0" collapsed="false"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3.2" hidden="false" customHeight="false" outlineLevel="0" collapsed="false"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3.2" hidden="false" customHeight="false" outlineLevel="0" collapsed="false"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3.2" hidden="false" customHeight="false" outlineLevel="0" collapsed="false"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3.2" hidden="false" customHeight="false" outlineLevel="0" collapsed="false"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3.2" hidden="false" customHeight="false" outlineLevel="0" collapsed="false"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3.2" hidden="false" customHeight="false" outlineLevel="0" collapsed="false"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3.2" hidden="false" customHeight="false" outlineLevel="0" collapsed="false"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3.2" hidden="false" customHeight="false" outlineLevel="0" collapsed="false"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3.2" hidden="false" customHeight="false" outlineLevel="0" collapsed="false"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3.2" hidden="false" customHeight="false" outlineLevel="0" collapsed="false"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3.2" hidden="false" customHeight="false" outlineLevel="0" collapsed="false"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3.2" hidden="false" customHeight="false" outlineLevel="0" collapsed="false"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3.2" hidden="false" customHeight="false" outlineLevel="0" collapsed="false"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3.2" hidden="false" customHeight="false" outlineLevel="0" collapsed="false"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3.2" hidden="false" customHeight="false" outlineLevel="0" collapsed="false"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3.2" hidden="false" customHeight="false" outlineLevel="0" collapsed="false"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4:58:58Z</dcterms:created>
  <dc:creator>txdph</dc:creator>
  <dc:description/>
  <dc:language>en-US</dc:language>
  <cp:lastModifiedBy>Hill, Debra P.</cp:lastModifiedBy>
  <cp:lastPrinted>2024-04-08T18:28:56Z</cp:lastPrinted>
  <dcterms:modified xsi:type="dcterms:W3CDTF">2025-02-06T20:15:21Z</dcterms:modified>
  <cp:revision>0</cp:revision>
  <dc:subject/>
  <dc:title/>
</cp:coreProperties>
</file>